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2</definedName>
    <definedName function="false" hidden="false" name="_xlfn_CONCAT" vbProcedure="false"/>
    <definedName function="false" hidden="false" localSheetId="0" name="Excel_BuiltIn__FilterDatabase" vbProcedure="false">'Sheet 1'!$A$2:$E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854">
  <si>
    <t xml:space="preserve">Elenco dei beneficiari ammessi al bando Regionale Ristrutturazione e riconversione vigneti 2024/2025 - Il presente documento non ha valore legale ma è pensato come una utilità per rintracciare il CUP assegnato a ogni beneficiario; ai fini legali si rimanda agli atti di concessione pubblicati sul Burert n. 8 del 10/01/2025</t>
  </si>
  <si>
    <t xml:space="preserve">Id Domanda Rivit</t>
  </si>
  <si>
    <t xml:space="preserve">P. IVA</t>
  </si>
  <si>
    <t xml:space="preserve">Ragione Sociale</t>
  </si>
  <si>
    <t xml:space="preserve">CODICE_CUP</t>
  </si>
  <si>
    <t xml:space="preserve">UFFICIO TERRITORIALE COMPETENTE</t>
  </si>
  <si>
    <t xml:space="preserve">01131710376</t>
  </si>
  <si>
    <t xml:space="preserve">ALMA MATER STUDIORUM - UNIVERSITA' DI BOLOGNA: SEDE DI (BOLOGNA, CESENA, FORLI', RAVENNA, RIMINI)</t>
  </si>
  <si>
    <t xml:space="preserve">E32H24001790004</t>
  </si>
  <si>
    <t xml:space="preserve">BOLOGNA</t>
  </si>
  <si>
    <t xml:space="preserve">02030830372</t>
  </si>
  <si>
    <t xml:space="preserve">ASSIRELLI VITTORIO E C. S.A.S. SOCIETA' AGRICOLA</t>
  </si>
  <si>
    <t xml:space="preserve">E42H24001600004</t>
  </si>
  <si>
    <t xml:space="preserve">03727391207</t>
  </si>
  <si>
    <t xml:space="preserve">AZ. AGR. KOI DI RESTANI FLAVIO</t>
  </si>
  <si>
    <t xml:space="preserve">E42H24001570004</t>
  </si>
  <si>
    <t xml:space="preserve">02266971205</t>
  </si>
  <si>
    <t xml:space="preserve">AZ. AGR. LA COLOMBARAZZA DI DAL RE CRISTIAN, GABRIELE E DANIELA SOCIETA AGRICOLA</t>
  </si>
  <si>
    <t xml:space="preserve">E22H24001220004</t>
  </si>
  <si>
    <t xml:space="preserve">01036100376</t>
  </si>
  <si>
    <t xml:space="preserve">AZIENDA AGRICOLA BRANCHINI SOCIETA' AGRICOLA</t>
  </si>
  <si>
    <t xml:space="preserve">E42H24001240004</t>
  </si>
  <si>
    <t xml:space="preserve">02423011200</t>
  </si>
  <si>
    <t xml:space="preserve">AZIENDA AGRICOLA CA' ROSSA DI TARONI FILIPPO</t>
  </si>
  <si>
    <t xml:space="preserve">E22H24001050004</t>
  </si>
  <si>
    <t xml:space="preserve">02799461203</t>
  </si>
  <si>
    <t xml:space="preserve">AZIENDA AGRICOLA CENNI ALESSANDRO</t>
  </si>
  <si>
    <t xml:space="preserve">E22H24000670004</t>
  </si>
  <si>
    <t xml:space="preserve">03249481205</t>
  </si>
  <si>
    <t xml:space="preserve">AZIENDA AGRICOLA CESARI DI CESARI UMBERTO E C. SOCIETA' SEMPLICE AGRICOLA</t>
  </si>
  <si>
    <t xml:space="preserve">E82H24001220004</t>
  </si>
  <si>
    <t xml:space="preserve">00805101201</t>
  </si>
  <si>
    <t xml:space="preserve">AZIENDA AGRICOLA DI CINTI FLORIANO</t>
  </si>
  <si>
    <t xml:space="preserve">E92H24001050004</t>
  </si>
  <si>
    <t xml:space="preserve">01190990372</t>
  </si>
  <si>
    <t xml:space="preserve">AZIENDA AGRICOLA F.LLI CARETTI S.S. DI CARETTI DANTE &amp; CARETTI ORIANI, SOCIETA' AGRICOLA</t>
  </si>
  <si>
    <t xml:space="preserve">E52H24000850004</t>
  </si>
  <si>
    <t xml:space="preserve">04160881209</t>
  </si>
  <si>
    <t xml:space="preserve">AZIENDA AGRICOLA FONDO GRILLO DI SPADA ERMANNO</t>
  </si>
  <si>
    <t xml:space="preserve">E22H24000970004</t>
  </si>
  <si>
    <t xml:space="preserve">03924611209</t>
  </si>
  <si>
    <t xml:space="preserve">AZIENDA AGRICOLA IL POGGIO DI GASPARRI THOMAS</t>
  </si>
  <si>
    <t xml:space="preserve">E22H24001000004</t>
  </si>
  <si>
    <t xml:space="preserve">03512361209</t>
  </si>
  <si>
    <t xml:space="preserve">AZIENDA AGRICOLA PIRAZZOLI CHRISTIAN</t>
  </si>
  <si>
    <t xml:space="preserve">E22H24001030004</t>
  </si>
  <si>
    <t xml:space="preserve">00000271205</t>
  </si>
  <si>
    <t xml:space="preserve">BABINI GIANCARLO</t>
  </si>
  <si>
    <t xml:space="preserve">E62H24001420004</t>
  </si>
  <si>
    <t xml:space="preserve">00059981209</t>
  </si>
  <si>
    <t xml:space="preserve">BASSI FRANCO</t>
  </si>
  <si>
    <t xml:space="preserve">E22H24001620004</t>
  </si>
  <si>
    <t xml:space="preserve">03015721206</t>
  </si>
  <si>
    <t xml:space="preserve">BERTUZZI DARIO</t>
  </si>
  <si>
    <t xml:space="preserve">E22H24000700004</t>
  </si>
  <si>
    <t xml:space="preserve">03761861206</t>
  </si>
  <si>
    <t xml:space="preserve">BOLDINI O BULDINI ANDREA</t>
  </si>
  <si>
    <t xml:space="preserve">E42H24001530004</t>
  </si>
  <si>
    <t xml:space="preserve">02005371204</t>
  </si>
  <si>
    <t xml:space="preserve">BONASI GIOVANNI</t>
  </si>
  <si>
    <t xml:space="preserve">E42H24001520004</t>
  </si>
  <si>
    <t xml:space="preserve">02621691209</t>
  </si>
  <si>
    <t xml:space="preserve">BRUNORI MARTA</t>
  </si>
  <si>
    <t xml:space="preserve">E22H24001480004</t>
  </si>
  <si>
    <t xml:space="preserve">00317470375</t>
  </si>
  <si>
    <t xml:space="preserve">C.L.A.I. - COOPERATIVA LAVORATORI AGRICOLI IMOLESI - SOCIETA' COOPERATIVA AGRICOLA IN BREVE CLAI SOC. COOP. AGRICOLA OPPURE CLAI SCA</t>
  </si>
  <si>
    <t xml:space="preserve">E22H24000680004</t>
  </si>
  <si>
    <t xml:space="preserve">03853871204</t>
  </si>
  <si>
    <t xml:space="preserve">CACCIANEMICI BIOAUTOCTONA S.S. SOCIETA' AGRICOLA</t>
  </si>
  <si>
    <t xml:space="preserve">E92H24001120004</t>
  </si>
  <si>
    <t xml:space="preserve">02795361209</t>
  </si>
  <si>
    <t xml:space="preserve">CACI SRL - SOCIETA' AGRICOLA</t>
  </si>
  <si>
    <t xml:space="preserve">E22H24002010004</t>
  </si>
  <si>
    <t xml:space="preserve">02113291203</t>
  </si>
  <si>
    <t xml:space="preserve">CAMBIUZZI MAURO</t>
  </si>
  <si>
    <t xml:space="preserve">E22H24001690004</t>
  </si>
  <si>
    <t xml:space="preserve">03046100370</t>
  </si>
  <si>
    <t xml:space="preserve">CANTINE SGARZI LUIGI S.R.L.</t>
  </si>
  <si>
    <t xml:space="preserve">E82H24001420004</t>
  </si>
  <si>
    <t xml:space="preserve">01829881208</t>
  </si>
  <si>
    <t xml:space="preserve">CASELLI ROMANO</t>
  </si>
  <si>
    <t xml:space="preserve">E22H24000930004</t>
  </si>
  <si>
    <t xml:space="preserve">02237221201</t>
  </si>
  <si>
    <t xml:space="preserve">CASTELLARI ROBERTO</t>
  </si>
  <si>
    <t xml:space="preserve">E62H24001720004</t>
  </si>
  <si>
    <t xml:space="preserve">01522181203</t>
  </si>
  <si>
    <t xml:space="preserve">DONGELLINI VALTER</t>
  </si>
  <si>
    <t xml:space="preserve">E22H24001550004</t>
  </si>
  <si>
    <t xml:space="preserve">02322330396</t>
  </si>
  <si>
    <t xml:space="preserve">FRASCALI FRANCO</t>
  </si>
  <si>
    <t xml:space="preserve">E22H24000910004</t>
  </si>
  <si>
    <t xml:space="preserve">00186981205</t>
  </si>
  <si>
    <t xml:space="preserve">GALAMINI ANTONIO</t>
  </si>
  <si>
    <t xml:space="preserve">E22H24001920004</t>
  </si>
  <si>
    <t xml:space="preserve">01762501201</t>
  </si>
  <si>
    <t xml:space="preserve">GALANTI ANDREA</t>
  </si>
  <si>
    <t xml:space="preserve">E22H24001700004</t>
  </si>
  <si>
    <t xml:space="preserve">01786191203</t>
  </si>
  <si>
    <t xml:space="preserve">GALASSI NICOLA</t>
  </si>
  <si>
    <t xml:space="preserve">E22H24001990004</t>
  </si>
  <si>
    <t xml:space="preserve">02125301206</t>
  </si>
  <si>
    <t xml:space="preserve">GALEOTTI DENIS</t>
  </si>
  <si>
    <t xml:space="preserve">E22H24001940004</t>
  </si>
  <si>
    <t xml:space="preserve">02406621207</t>
  </si>
  <si>
    <t xml:space="preserve">GAMBETTI ALEX</t>
  </si>
  <si>
    <t xml:space="preserve">E22H24000880004</t>
  </si>
  <si>
    <t xml:space="preserve">01257870392</t>
  </si>
  <si>
    <t xml:space="preserve">GAMBETTI AMEDEO</t>
  </si>
  <si>
    <t xml:space="preserve">E72H24001570004</t>
  </si>
  <si>
    <t xml:space="preserve">01834461202</t>
  </si>
  <si>
    <t xml:space="preserve">GENASI LINO</t>
  </si>
  <si>
    <t xml:space="preserve">E52H24000980004</t>
  </si>
  <si>
    <t xml:space="preserve">01649571203</t>
  </si>
  <si>
    <t xml:space="preserve">GRAMENTIERI FABRIZIO E MARCO SOCIETA' AGRICOLA SEMPLICE</t>
  </si>
  <si>
    <t xml:space="preserve">E22H24001730004</t>
  </si>
  <si>
    <t xml:space="preserve">03259341208</t>
  </si>
  <si>
    <t xml:space="preserve">LA MARMOCCHIA SOCIETA' AGRICOLA S.S.</t>
  </si>
  <si>
    <t xml:space="preserve">E42H24001420004</t>
  </si>
  <si>
    <t xml:space="preserve">03330071204</t>
  </si>
  <si>
    <t xml:space="preserve">MANARESI PODERE BELLA VISTA SOCIETA' AGRICOLA</t>
  </si>
  <si>
    <t xml:space="preserve">E32H24001400004</t>
  </si>
  <si>
    <t xml:space="preserve">02406580395</t>
  </si>
  <si>
    <t xml:space="preserve">MANZONI FRANCESCA</t>
  </si>
  <si>
    <t xml:space="preserve">E42H24001550004</t>
  </si>
  <si>
    <t xml:space="preserve">02002961205</t>
  </si>
  <si>
    <t xml:space="preserve">MARTELLI DAVIDE</t>
  </si>
  <si>
    <t xml:space="preserve">E72H24001410004</t>
  </si>
  <si>
    <t xml:space="preserve">01177630371</t>
  </si>
  <si>
    <t xml:space="preserve">MERLOTTA SOCIETA' AGRICOLA DI MINZOLINI PAOLO &amp; C.</t>
  </si>
  <si>
    <t xml:space="preserve">E22H24002060004</t>
  </si>
  <si>
    <t xml:space="preserve">03656001207</t>
  </si>
  <si>
    <t xml:space="preserve">MUCCINELLI MASSIMO</t>
  </si>
  <si>
    <t xml:space="preserve">E62H24001160004</t>
  </si>
  <si>
    <t xml:space="preserve">03603421201</t>
  </si>
  <si>
    <t xml:space="preserve">PANIERI CESARE</t>
  </si>
  <si>
    <t xml:space="preserve">E62H24000890004</t>
  </si>
  <si>
    <t xml:space="preserve">01787981206</t>
  </si>
  <si>
    <t xml:space="preserve">PELLEGRINI FRANCO-ALESSANDRO-VALERIA-GRAZIELLA-TADOLINI CLAUDIA</t>
  </si>
  <si>
    <t xml:space="preserve">E42H24001590004</t>
  </si>
  <si>
    <t xml:space="preserve">02268191208</t>
  </si>
  <si>
    <t xml:space="preserve">PODERE RIOSTO S.S.SOCIETA' AGRICOLA</t>
  </si>
  <si>
    <t xml:space="preserve">E82H24001250004</t>
  </si>
  <si>
    <t xml:space="preserve">01686961200</t>
  </si>
  <si>
    <t xml:space="preserve">PODERI DELLE ROCCHE SOCIETA AGRICOLA S.S. FORMA ABBREVIATA : P D R</t>
  </si>
  <si>
    <t xml:space="preserve">E42H24001390004</t>
  </si>
  <si>
    <t xml:space="preserve">00395171200</t>
  </si>
  <si>
    <t xml:space="preserve">RAVAGLIA ANDREA</t>
  </si>
  <si>
    <t xml:space="preserve">E22H24002050004</t>
  </si>
  <si>
    <t xml:space="preserve">02500231200</t>
  </si>
  <si>
    <t xml:space="preserve">RIGHI CLAUDIO</t>
  </si>
  <si>
    <t xml:space="preserve">E72H24001630004</t>
  </si>
  <si>
    <t xml:space="preserve">02269191207</t>
  </si>
  <si>
    <t xml:space="preserve">SOCIETA' AGRICOLA BAFFE' S.S.</t>
  </si>
  <si>
    <t xml:space="preserve">E22H24000690004</t>
  </si>
  <si>
    <t xml:space="preserve">02859331205</t>
  </si>
  <si>
    <t xml:space="preserve">SOCIETA' AGRICOLA CAROLI GIANFRANCO E GRILLI ROBERTO S.S.</t>
  </si>
  <si>
    <t xml:space="preserve">E22H24001890004</t>
  </si>
  <si>
    <t xml:space="preserve">02928931209</t>
  </si>
  <si>
    <t xml:space="preserve">SOCIETA' AGRICOLA CAVAZZONI S.S.</t>
  </si>
  <si>
    <t xml:space="preserve">E42H24001510004</t>
  </si>
  <si>
    <t xml:space="preserve">03738850373</t>
  </si>
  <si>
    <t xml:space="preserve">SOCIETA AGRICOLA GALASSI SERGIO E GALASSI GIORGIO</t>
  </si>
  <si>
    <t xml:space="preserve">E22H24000850004</t>
  </si>
  <si>
    <t xml:space="preserve">03257951206</t>
  </si>
  <si>
    <t xml:space="preserve">SOCIETA' AGRICOLA MANZONI</t>
  </si>
  <si>
    <t xml:space="preserve">E22H24001560004</t>
  </si>
  <si>
    <t xml:space="preserve">02132380375</t>
  </si>
  <si>
    <t xml:space="preserve">SOCIETA' AGRICOLA MAZZOLANI E BIAGI S.S.</t>
  </si>
  <si>
    <t xml:space="preserve">E42H24001480004</t>
  </si>
  <si>
    <t xml:space="preserve">00769100397</t>
  </si>
  <si>
    <t xml:space="preserve">SOCIETA' AGRICOLA MORARA DI GUERRINI</t>
  </si>
  <si>
    <t xml:space="preserve">E12H24001470004</t>
  </si>
  <si>
    <t xml:space="preserve">03954820373</t>
  </si>
  <si>
    <t xml:space="preserve">SOCIETA' AGRICOLA PASINI GIULIANO, GIOVANNI &amp; TIZIANO S.S.</t>
  </si>
  <si>
    <t xml:space="preserve">E22H24001630004</t>
  </si>
  <si>
    <t xml:space="preserve">02156331205</t>
  </si>
  <si>
    <t xml:space="preserve">SOCIETA' AGRICOLA RESTA LUIGI - MATTIA E CECCARELLI LOREDANA S.S.</t>
  </si>
  <si>
    <t xml:space="preserve">E22H24000830004</t>
  </si>
  <si>
    <t xml:space="preserve">04008241202</t>
  </si>
  <si>
    <t xml:space="preserve">SOCIETA' AGRICOLA SAVOIA S.S.</t>
  </si>
  <si>
    <t xml:space="preserve">E42H24001490004</t>
  </si>
  <si>
    <t xml:space="preserve">02133840377</t>
  </si>
  <si>
    <t xml:space="preserve">SOCIETA' AGRICOLA VIGNOLI S.S.</t>
  </si>
  <si>
    <t xml:space="preserve">E22H24000710004</t>
  </si>
  <si>
    <t xml:space="preserve">03776120374</t>
  </si>
  <si>
    <t xml:space="preserve">SOCIETA' AGRICOLA ZARDI CESARINO, PAOLO, GUERRINI GEMMA E ODDI FEDINA</t>
  </si>
  <si>
    <t xml:space="preserve">E22H24001020004</t>
  </si>
  <si>
    <t xml:space="preserve">02799421207</t>
  </si>
  <si>
    <t xml:space="preserve">SPADONI CESARE</t>
  </si>
  <si>
    <t xml:space="preserve">E22H24001230004</t>
  </si>
  <si>
    <t xml:space="preserve">03501551208</t>
  </si>
  <si>
    <t xml:space="preserve">TENUTE D'ITALIA SOCIETA' AGRICOLA S.S.</t>
  </si>
  <si>
    <t xml:space="preserve">E22H24001610004</t>
  </si>
  <si>
    <t xml:space="preserve">01895321204</t>
  </si>
  <si>
    <t xml:space="preserve">TINTI ROBERTO</t>
  </si>
  <si>
    <t xml:space="preserve">E22H24001330004</t>
  </si>
  <si>
    <t xml:space="preserve">03842011201</t>
  </si>
  <si>
    <t xml:space="preserve">VERONESI &amp; RIGHI SOCIETA' AGRICOLA</t>
  </si>
  <si>
    <t xml:space="preserve">E72H24001530004</t>
  </si>
  <si>
    <t xml:space="preserve">03328611201</t>
  </si>
  <si>
    <t xml:space="preserve">VERONESI LUCA</t>
  </si>
  <si>
    <t xml:space="preserve">E62H24001330004</t>
  </si>
  <si>
    <t xml:space="preserve">01372260388</t>
  </si>
  <si>
    <t xml:space="preserve">ARGELLI DUMAS</t>
  </si>
  <si>
    <t xml:space="preserve">E92H24000850004</t>
  </si>
  <si>
    <t xml:space="preserve">FERRARA</t>
  </si>
  <si>
    <t xml:space="preserve">00481990380</t>
  </si>
  <si>
    <t xml:space="preserve">BELLETTATO ETTORE</t>
  </si>
  <si>
    <t xml:space="preserve">E12H24001210004</t>
  </si>
  <si>
    <t xml:space="preserve">00041670381</t>
  </si>
  <si>
    <t xml:space="preserve">COOPERATIVA AGRICOLA BRACCIANTI GIULIO BELLINI - SOC. COOP. A R.L. IN SIGLA "COOP. GIULIO BELLINI", "ALBAVERDE", "MOLINO SIMA"</t>
  </si>
  <si>
    <t xml:space="preserve">E92H24000840004</t>
  </si>
  <si>
    <t xml:space="preserve">00840630388</t>
  </si>
  <si>
    <t xml:space="preserve">FERRI ELVIO</t>
  </si>
  <si>
    <t xml:space="preserve">E92H24000990004</t>
  </si>
  <si>
    <t xml:space="preserve">00879220382</t>
  </si>
  <si>
    <t xml:space="preserve">GUERRINI MAURO</t>
  </si>
  <si>
    <t xml:space="preserve">E92H24000960004</t>
  </si>
  <si>
    <t xml:space="preserve">00655570380</t>
  </si>
  <si>
    <t xml:space="preserve">SOCIETA' AGRICOLA DELLA COLOMBARA DI NALIN LIVIANA S.S.</t>
  </si>
  <si>
    <t xml:space="preserve">E52H24001210004</t>
  </si>
  <si>
    <t xml:space="preserve">02128180383</t>
  </si>
  <si>
    <t xml:space="preserve">SOCIETA' AGRICOLA MARIOTTI S.S.</t>
  </si>
  <si>
    <t xml:space="preserve">E92H24001070004</t>
  </si>
  <si>
    <t xml:space="preserve">01247970385</t>
  </si>
  <si>
    <t xml:space="preserve">TEDALDI ALESSANDRO</t>
  </si>
  <si>
    <t xml:space="preserve">E92H24000910004</t>
  </si>
  <si>
    <t xml:space="preserve">01096090384</t>
  </si>
  <si>
    <t xml:space="preserve">ZAVAGLINI MAURIZIO</t>
  </si>
  <si>
    <t xml:space="preserve">E92H24000870004</t>
  </si>
  <si>
    <t xml:space="preserve">04542940400</t>
  </si>
  <si>
    <t xml:space="preserve">AGOSTINI IVANO</t>
  </si>
  <si>
    <t xml:space="preserve">E62H24001670004</t>
  </si>
  <si>
    <t xml:space="preserve">FORLI'-CESENA</t>
  </si>
  <si>
    <t xml:space="preserve">04073540405</t>
  </si>
  <si>
    <t xml:space="preserve">AMADORI DAVIDE</t>
  </si>
  <si>
    <t xml:space="preserve">E62H24001490004</t>
  </si>
  <si>
    <t xml:space="preserve">02597470406</t>
  </si>
  <si>
    <t xml:space="preserve">AZ. AGR. FLAMIGNI DI FLAMIGNI STEFANO</t>
  </si>
  <si>
    <t xml:space="preserve">E62H24001060004</t>
  </si>
  <si>
    <t xml:space="preserve">02547590402</t>
  </si>
  <si>
    <t xml:space="preserve">AZ. AGR. MORGAGNI MATTEO</t>
  </si>
  <si>
    <t xml:space="preserve">E62H24001630004</t>
  </si>
  <si>
    <t xml:space="preserve">04482670405</t>
  </si>
  <si>
    <t xml:space="preserve">AZIENDA AGRICOLA GENTILI GOFFREDO DI GENTILI ROSELLA</t>
  </si>
  <si>
    <t xml:space="preserve">E62H24001520004</t>
  </si>
  <si>
    <t xml:space="preserve">02466960404</t>
  </si>
  <si>
    <t xml:space="preserve">AZIENDA AGRICOLA GLI ULIVI DI GATTI STEFANO</t>
  </si>
  <si>
    <t xml:space="preserve">E82H24001300004</t>
  </si>
  <si>
    <t xml:space="preserve">03213910403</t>
  </si>
  <si>
    <t xml:space="preserve">BRAVI JONATHAN</t>
  </si>
  <si>
    <t xml:space="preserve">E62H24001700004</t>
  </si>
  <si>
    <t xml:space="preserve">00085350395</t>
  </si>
  <si>
    <t xml:space="preserve">CAVIRO SOC. COOP. AGRICOLA</t>
  </si>
  <si>
    <t xml:space="preserve">E22H24001420004</t>
  </si>
  <si>
    <t xml:space="preserve">02545180404</t>
  </si>
  <si>
    <t xml:space="preserve">DESIDERIO MASSIMILIANO</t>
  </si>
  <si>
    <t xml:space="preserve">E62H24001380004</t>
  </si>
  <si>
    <t xml:space="preserve">01883400408</t>
  </si>
  <si>
    <t xml:space="preserve">FABBRI GILBERTO - MARIO - LUCA - SOCIETA' AGRICOLA S.S.</t>
  </si>
  <si>
    <t xml:space="preserve">E62H24001240004</t>
  </si>
  <si>
    <t xml:space="preserve">02710600392</t>
  </si>
  <si>
    <t xml:space="preserve">FABBRI MATTEO</t>
  </si>
  <si>
    <t xml:space="preserve">E22H24001340004</t>
  </si>
  <si>
    <t xml:space="preserve">04132120405</t>
  </si>
  <si>
    <t xml:space="preserve">FATTORIA NICOLUCCI DI NICOLUCCI ALESSANDRO</t>
  </si>
  <si>
    <t xml:space="preserve">E82H24001160004</t>
  </si>
  <si>
    <t xml:space="preserve">03899510402</t>
  </si>
  <si>
    <t xml:space="preserve">FIORENTINI PAOLA</t>
  </si>
  <si>
    <t xml:space="preserve">E62H24001690004</t>
  </si>
  <si>
    <t xml:space="preserve">02562380408</t>
  </si>
  <si>
    <t xml:space="preserve">FIUMI DANIELE</t>
  </si>
  <si>
    <t xml:space="preserve">E62H24001640004</t>
  </si>
  <si>
    <t xml:space="preserve">00931770408</t>
  </si>
  <si>
    <t xml:space="preserve">FOSCHI BRUNA</t>
  </si>
  <si>
    <t xml:space="preserve">E62H24001850004</t>
  </si>
  <si>
    <t xml:space="preserve">03401640408</t>
  </si>
  <si>
    <t xml:space="preserve">FRANCHINI DENIS</t>
  </si>
  <si>
    <t xml:space="preserve">E62H24001340004</t>
  </si>
  <si>
    <t xml:space="preserve">02378140400</t>
  </si>
  <si>
    <t xml:space="preserve">GASPERINI LEONARDO</t>
  </si>
  <si>
    <t xml:space="preserve">E42H24001180004</t>
  </si>
  <si>
    <t xml:space="preserve">02572030407</t>
  </si>
  <si>
    <t xml:space="preserve">GENTILI GIOVANNI</t>
  </si>
  <si>
    <t xml:space="preserve">E62H24001580004</t>
  </si>
  <si>
    <t xml:space="preserve">03717360402</t>
  </si>
  <si>
    <t xml:space="preserve">GIOVANNETTI GIANCARLO</t>
  </si>
  <si>
    <t xml:space="preserve">E62H24001370004</t>
  </si>
  <si>
    <t xml:space="preserve">04687310401</t>
  </si>
  <si>
    <t xml:space="preserve">I FONDI DI COROMANO MARGHERITA</t>
  </si>
  <si>
    <t xml:space="preserve">E62H24001500004</t>
  </si>
  <si>
    <t xml:space="preserve">03234360406</t>
  </si>
  <si>
    <t xml:space="preserve">IL PAMPINO AZIENDA AGRICOLA DI PEDRINI GIORGIO</t>
  </si>
  <si>
    <t xml:space="preserve">E12H24001060004</t>
  </si>
  <si>
    <t xml:space="preserve">03910470404</t>
  </si>
  <si>
    <t xml:space="preserve">IL SOGNO DI UNA VITA SOCIETA' AGRICOLA S.S.</t>
  </si>
  <si>
    <t xml:space="preserve">E62H24001770004</t>
  </si>
  <si>
    <t xml:space="preserve">04462700404</t>
  </si>
  <si>
    <t xml:space="preserve">LA COLLINA DEL TESORO SOCIETA' SEMPLICE AGRICOLA</t>
  </si>
  <si>
    <t xml:space="preserve">E62H24001960004</t>
  </si>
  <si>
    <t xml:space="preserve">01321920405</t>
  </si>
  <si>
    <t xml:space="preserve">L'ANTICA CASCINA S.R.L.</t>
  </si>
  <si>
    <t xml:space="preserve">E62H24001390004</t>
  </si>
  <si>
    <t xml:space="preserve">02574180390</t>
  </si>
  <si>
    <t xml:space="preserve">MAGNANI DAVIDE</t>
  </si>
  <si>
    <t xml:space="preserve">E32H24001170004</t>
  </si>
  <si>
    <t xml:space="preserve">02014320408</t>
  </si>
  <si>
    <t xml:space="preserve">MAMBELLI MASSIMO</t>
  </si>
  <si>
    <t xml:space="preserve">E62H24001140004</t>
  </si>
  <si>
    <t xml:space="preserve">04431160409</t>
  </si>
  <si>
    <t xml:space="preserve">MASOTTI MANUELE</t>
  </si>
  <si>
    <t xml:space="preserve">E62H24001320004</t>
  </si>
  <si>
    <t xml:space="preserve">04045900406</t>
  </si>
  <si>
    <t xml:space="preserve">MASSI NEVIO</t>
  </si>
  <si>
    <t xml:space="preserve">E62H24001310004</t>
  </si>
  <si>
    <t xml:space="preserve">03923580405</t>
  </si>
  <si>
    <t xml:space="preserve">MONTANARI MATTEO</t>
  </si>
  <si>
    <t xml:space="preserve">E62H24001710004</t>
  </si>
  <si>
    <t xml:space="preserve">02500090408</t>
  </si>
  <si>
    <t xml:space="preserve">MONTI MARCO</t>
  </si>
  <si>
    <t xml:space="preserve">E62H24001600004</t>
  </si>
  <si>
    <t xml:space="preserve">03246620409</t>
  </si>
  <si>
    <t xml:space="preserve">MORDENTI FRANCA</t>
  </si>
  <si>
    <t xml:space="preserve">E62H24001090004</t>
  </si>
  <si>
    <t xml:space="preserve">02487980407</t>
  </si>
  <si>
    <t xml:space="preserve">NERI DAVIDE</t>
  </si>
  <si>
    <t xml:space="preserve">E62H24001290004</t>
  </si>
  <si>
    <t xml:space="preserve">02485860403</t>
  </si>
  <si>
    <t xml:space="preserve">PODERE LA GROTTA DI GIOVANNI AMADORI</t>
  </si>
  <si>
    <t xml:space="preserve">E12H24001230004</t>
  </si>
  <si>
    <t xml:space="preserve">04687760407</t>
  </si>
  <si>
    <t xml:space="preserve">PODERE ULISSINA SOCIETA' AGRICOLA S.S.</t>
  </si>
  <si>
    <t xml:space="preserve">E62H24001800004</t>
  </si>
  <si>
    <t xml:space="preserve">04184590406</t>
  </si>
  <si>
    <t xml:space="preserve">PODERE VERTAGLIA SOCIETA' AGRICOLA S.S.</t>
  </si>
  <si>
    <t xml:space="preserve">E52H24001110004</t>
  </si>
  <si>
    <t xml:space="preserve">03161620400</t>
  </si>
  <si>
    <t xml:space="preserve">PRATI BRUNO</t>
  </si>
  <si>
    <t xml:space="preserve">E72H24001460004</t>
  </si>
  <si>
    <t xml:space="preserve">04716910403</t>
  </si>
  <si>
    <t xml:space="preserve">RIBANO SRL SOCIETA' AGRICOLA</t>
  </si>
  <si>
    <t xml:space="preserve">E32H24001710004</t>
  </si>
  <si>
    <t xml:space="preserve">01361210402</t>
  </si>
  <si>
    <t xml:space="preserve">RIVA ROBERTO</t>
  </si>
  <si>
    <t xml:space="preserve">E62H24001780004</t>
  </si>
  <si>
    <t xml:space="preserve">04484240405</t>
  </si>
  <si>
    <t xml:space="preserve">RIVOLA ISABELLA</t>
  </si>
  <si>
    <t xml:space="preserve">E62H24001100004</t>
  </si>
  <si>
    <t xml:space="preserve">02586960391</t>
  </si>
  <si>
    <t xml:space="preserve">RONCHI DI CASTELLUCCIO - POGGIO DELLA DOGANA SOCIETA' AGRICOLA S.R.L. IN BREVE ANCHE RONCHI DI CASTELLUCCIO SOCIETA' AGRICOLA S.R.L. O POGGIO DELLA DOGANA SOCIETA' AGRICOLA S.R.L.</t>
  </si>
  <si>
    <t xml:space="preserve">E62H24001590004</t>
  </si>
  <si>
    <t xml:space="preserve">03631610403</t>
  </si>
  <si>
    <t xml:space="preserve">SARNI GUGLIELMO</t>
  </si>
  <si>
    <t xml:space="preserve">E62H24001360004</t>
  </si>
  <si>
    <t xml:space="preserve">02446630408</t>
  </si>
  <si>
    <t xml:space="preserve">SAVINI ANDREA</t>
  </si>
  <si>
    <t xml:space="preserve">E42H24001250004</t>
  </si>
  <si>
    <t xml:space="preserve">00542060405</t>
  </si>
  <si>
    <t xml:space="preserve">SCARDAVILLA DI SOPRA SOCIETA' AGRICOLA S.R.L.</t>
  </si>
  <si>
    <t xml:space="preserve">E62H24001560004</t>
  </si>
  <si>
    <t xml:space="preserve">02487860401</t>
  </si>
  <si>
    <t xml:space="preserve">SCOZZOLI SERGIO E FIGLI SOCIETA' AGRICOLA S.S.</t>
  </si>
  <si>
    <t xml:space="preserve">E62H24001730004</t>
  </si>
  <si>
    <t xml:space="preserve">04652240401</t>
  </si>
  <si>
    <t xml:space="preserve">SETA SOCIETA' AGRICOLA SRL</t>
  </si>
  <si>
    <t xml:space="preserve">E42H24001300004</t>
  </si>
  <si>
    <t xml:space="preserve">03152300400</t>
  </si>
  <si>
    <t xml:space="preserve">SIAR DI TUMIDEI GIANLUCA</t>
  </si>
  <si>
    <t xml:space="preserve">E62H24001910004</t>
  </si>
  <si>
    <t xml:space="preserve">02552710408</t>
  </si>
  <si>
    <t xml:space="preserve">SICURINI ALBERTO</t>
  </si>
  <si>
    <t xml:space="preserve">E62H24001660004</t>
  </si>
  <si>
    <t xml:space="preserve">04682440401</t>
  </si>
  <si>
    <t xml:space="preserve">SOCIETA' AGRICOLA CICOGNANI DI CICOGNANI STEFANO E ALESSANDRO S.N.C.</t>
  </si>
  <si>
    <t xml:space="preserve">E62H24001930004</t>
  </si>
  <si>
    <t xml:space="preserve">04744690407</t>
  </si>
  <si>
    <t xml:space="preserve">SOCIETA' AGRICOLA FAGGIOLI S.S.</t>
  </si>
  <si>
    <t xml:space="preserve">E62H24001410004</t>
  </si>
  <si>
    <t xml:space="preserve">00252390406</t>
  </si>
  <si>
    <t xml:space="preserve">SOCIETA' AGRICOLA GUERRINI MARALDI S.S.</t>
  </si>
  <si>
    <t xml:space="preserve">E12H24001410004</t>
  </si>
  <si>
    <t xml:space="preserve">01485870404</t>
  </si>
  <si>
    <t xml:space="preserve">SOCIETA' AGRICOLA MAZZONI TREOSSI SS DI MAZZONI F.E C.</t>
  </si>
  <si>
    <t xml:space="preserve">E62H24001650004</t>
  </si>
  <si>
    <t xml:space="preserve">04154040408</t>
  </si>
  <si>
    <t xml:space="preserve">SOCIETA' AGRICOLA PODERI DAMI' S.S.</t>
  </si>
  <si>
    <t xml:space="preserve">E72H24001470004</t>
  </si>
  <si>
    <t xml:space="preserve">04317470401</t>
  </si>
  <si>
    <t xml:space="preserve">SOCIETA' AGRICOLA SAN GIORGIO S. S.</t>
  </si>
  <si>
    <t xml:space="preserve">E62H24001830004</t>
  </si>
  <si>
    <t xml:space="preserve">03884730403</t>
  </si>
  <si>
    <t xml:space="preserve">SOCIETA AGRICOLA VALMORRI SOCIETA SEMPLICE</t>
  </si>
  <si>
    <t xml:space="preserve">E12H24001130004</t>
  </si>
  <si>
    <t xml:space="preserve">04235150408</t>
  </si>
  <si>
    <t xml:space="preserve">SOCIETA' AGRICOLA VASSALOTTI SOCIETA' SEMPLICE</t>
  </si>
  <si>
    <t xml:space="preserve">E62H24001150004</t>
  </si>
  <si>
    <t xml:space="preserve">01215890409</t>
  </si>
  <si>
    <t xml:space="preserve">SOCIETA' SEMPLICE AGRICOLA F.LLI ROSETTI DI ROSETTI ENZO E C.</t>
  </si>
  <si>
    <t xml:space="preserve">E62H24001740004</t>
  </si>
  <si>
    <t xml:space="preserve">02160500407</t>
  </si>
  <si>
    <t xml:space="preserve">STROCCHI MAURO</t>
  </si>
  <si>
    <t xml:space="preserve">E62H24001790004</t>
  </si>
  <si>
    <t xml:space="preserve">01530310406</t>
  </si>
  <si>
    <t xml:space="preserve">TENUTA CASALI DI CASALI VALERIO E C. SOCIETA' AGRICOLA S.S.</t>
  </si>
  <si>
    <t xml:space="preserve">E52H24001090004</t>
  </si>
  <si>
    <t xml:space="preserve">03991950407</t>
  </si>
  <si>
    <t xml:space="preserve">TENUTE BERRETTI DI BERRETTI NICOLAS</t>
  </si>
  <si>
    <t xml:space="preserve">E42H24001280004</t>
  </si>
  <si>
    <t xml:space="preserve">04247690409</t>
  </si>
  <si>
    <t xml:space="preserve">TESEI GIACOMO</t>
  </si>
  <si>
    <t xml:space="preserve">E52H24001120004</t>
  </si>
  <si>
    <t xml:space="preserve">02549180400</t>
  </si>
  <si>
    <t xml:space="preserve">VALBONESI FABRIZIO</t>
  </si>
  <si>
    <t xml:space="preserve">E62H24001750004</t>
  </si>
  <si>
    <t xml:space="preserve">03313160404</t>
  </si>
  <si>
    <t xml:space="preserve">ZAGNOLI NICOLA</t>
  </si>
  <si>
    <t xml:space="preserve">E62H24001250004</t>
  </si>
  <si>
    <t xml:space="preserve">04234770404</t>
  </si>
  <si>
    <t xml:space="preserve">ZAMAGNI GIACOMO</t>
  </si>
  <si>
    <t xml:space="preserve">E62H24001350004</t>
  </si>
  <si>
    <t xml:space="preserve">02736680360</t>
  </si>
  <si>
    <t xml:space="preserve">ALDROVANDI ADRIANO</t>
  </si>
  <si>
    <t xml:space="preserve">E92H24001090004</t>
  </si>
  <si>
    <t xml:space="preserve">MODENA</t>
  </si>
  <si>
    <t xml:space="preserve">03832550366</t>
  </si>
  <si>
    <t xml:space="preserve">ARTIOLI LUCA</t>
  </si>
  <si>
    <t xml:space="preserve">E32H24001260004</t>
  </si>
  <si>
    <t xml:space="preserve">02465120364</t>
  </si>
  <si>
    <t xml:space="preserve">AUREGLI EZIO E TRENTI CARLA DI TRENTI CARLA</t>
  </si>
  <si>
    <t xml:space="preserve">E12H24001040004</t>
  </si>
  <si>
    <t xml:space="preserve">02823140369</t>
  </si>
  <si>
    <t xml:space="preserve">AZ. AGR. CREMONINI MARCO E C. SOCIETA' AGRICOLA S.S.</t>
  </si>
  <si>
    <t xml:space="preserve">E12H24001330004</t>
  </si>
  <si>
    <t xml:space="preserve">02899540369</t>
  </si>
  <si>
    <t xml:space="preserve">AZ. AGR. FIORINVILLA DI MATTIOLI PARIDE</t>
  </si>
  <si>
    <t xml:space="preserve">E92H24001080004</t>
  </si>
  <si>
    <t xml:space="preserve">02958930360</t>
  </si>
  <si>
    <t xml:space="preserve">AZ. AGR. IL BORGO DI VACCARI GIANLUCA</t>
  </si>
  <si>
    <t xml:space="preserve">E12H24001200004</t>
  </si>
  <si>
    <t xml:space="preserve">02794200366</t>
  </si>
  <si>
    <t xml:space="preserve">AZ. AGR. MONGIORGI FIORENZO</t>
  </si>
  <si>
    <t xml:space="preserve">E12H24001400004</t>
  </si>
  <si>
    <t xml:space="preserve">02786080362</t>
  </si>
  <si>
    <t xml:space="preserve">AZ.AGR. MARTELLI S.S. DI MARTELLI CLAUDIO E ZINI BARBARA</t>
  </si>
  <si>
    <t xml:space="preserve">E12H24001290004</t>
  </si>
  <si>
    <t xml:space="preserve">02497280368</t>
  </si>
  <si>
    <t xml:space="preserve">AZ.AGR. MONGIORGI S.S. SOCIETA' AGRICOLA</t>
  </si>
  <si>
    <t xml:space="preserve">E12H24001390004</t>
  </si>
  <si>
    <t xml:space="preserve">02461740363</t>
  </si>
  <si>
    <t xml:space="preserve">AZ.AGR.GHIBELLINI GIULIANO E BORBEGGIANI NATALINA DI GHIBELLINI G IULIANO</t>
  </si>
  <si>
    <t xml:space="preserve">E32H24001640004</t>
  </si>
  <si>
    <t xml:space="preserve">03544470366</t>
  </si>
  <si>
    <t xml:space="preserve">AZIENDA AGRICOLA BALSEMIN GIORGIA</t>
  </si>
  <si>
    <t xml:space="preserve">E12H24001180004</t>
  </si>
  <si>
    <t xml:space="preserve">02823720368</t>
  </si>
  <si>
    <t xml:space="preserve">AZIENDA AGRICOLA LA MURATORA DI GRAZIA GAETANO E C. S.S. SOCIETA' AGRICOLA</t>
  </si>
  <si>
    <t xml:space="preserve">E92H24001020004</t>
  </si>
  <si>
    <t xml:space="preserve">04128150366</t>
  </si>
  <si>
    <t xml:space="preserve">BADIALI ALESSANDRA</t>
  </si>
  <si>
    <t xml:space="preserve">E52H24001190004</t>
  </si>
  <si>
    <t xml:space="preserve">02902360367</t>
  </si>
  <si>
    <t xml:space="preserve">BARALDI RENZO</t>
  </si>
  <si>
    <t xml:space="preserve">E62H24001810004</t>
  </si>
  <si>
    <t xml:space="preserve">12171970960</t>
  </si>
  <si>
    <t xml:space="preserve">BARTOLI ANDREA</t>
  </si>
  <si>
    <t xml:space="preserve">E42H24001500004</t>
  </si>
  <si>
    <t xml:space="preserve">03382290363</t>
  </si>
  <si>
    <t xml:space="preserve">BOTTI MARCO</t>
  </si>
  <si>
    <t xml:space="preserve">E62H24001040004</t>
  </si>
  <si>
    <t xml:space="preserve">03622120362</t>
  </si>
  <si>
    <t xml:space="preserve">BRUSCAGIN EMANUELA</t>
  </si>
  <si>
    <t xml:space="preserve">E72H24001360004</t>
  </si>
  <si>
    <t xml:space="preserve">00849510367</t>
  </si>
  <si>
    <t xml:space="preserve">CARRETTI ENNIO E LUCCHIARI GRAZIELLA S.S. - SOCIETA' AGRICOLA</t>
  </si>
  <si>
    <t xml:space="preserve">E32H24001090004</t>
  </si>
  <si>
    <t xml:space="preserve">01529120360</t>
  </si>
  <si>
    <t xml:space="preserve">CLETO CHIARLI SOCIETA' AGRICOLA S.N.C. DI MAURO E ANSELMO CHIARLI</t>
  </si>
  <si>
    <t xml:space="preserve">E92H24001030004</t>
  </si>
  <si>
    <t xml:space="preserve">00964010367</t>
  </si>
  <si>
    <t xml:space="preserve">CORTE MANZINI DEI F.LLI MANZINI SOCIETA' AGRICOLA</t>
  </si>
  <si>
    <t xml:space="preserve">E32H24001690004</t>
  </si>
  <si>
    <t xml:space="preserve">03027970361</t>
  </si>
  <si>
    <t xml:space="preserve">ELSA DI DOMENEGHETTI MAURIZIO SOCIETA' AGRICOLA S.S.</t>
  </si>
  <si>
    <t xml:space="preserve">E62H24001070004</t>
  </si>
  <si>
    <t xml:space="preserve">03695660369</t>
  </si>
  <si>
    <t xml:space="preserve">EREDI COSTANZINI ANNA MARIA EREDI S.S.</t>
  </si>
  <si>
    <t xml:space="preserve">E82H24001150004</t>
  </si>
  <si>
    <t xml:space="preserve">02467310369</t>
  </si>
  <si>
    <t xml:space="preserve">FERRARI DOMENICO</t>
  </si>
  <si>
    <t xml:space="preserve">E32H24001440004</t>
  </si>
  <si>
    <t xml:space="preserve">04115460364</t>
  </si>
  <si>
    <t xml:space="preserve">FONDO CANAL CHIARO DI SERAFINI PIERLUIGI E FEDERICO SOCIETA' AGRICOLA SEMPLICE</t>
  </si>
  <si>
    <t xml:space="preserve">E12H24001340004</t>
  </si>
  <si>
    <t xml:space="preserve">02611080363</t>
  </si>
  <si>
    <t xml:space="preserve">FRANCESCONI GIANLUCA</t>
  </si>
  <si>
    <t xml:space="preserve">E52H24000920004</t>
  </si>
  <si>
    <t xml:space="preserve">03235440363</t>
  </si>
  <si>
    <t xml:space="preserve">GAIA SOCIETA' AGRICOLA A RESPONSABILITA' LIMITATA</t>
  </si>
  <si>
    <t xml:space="preserve">E92H24000950004</t>
  </si>
  <si>
    <t xml:space="preserve">01633290364</t>
  </si>
  <si>
    <t xml:space="preserve">GOLDONI CHELIO</t>
  </si>
  <si>
    <t xml:space="preserve">E42H24001580004</t>
  </si>
  <si>
    <t xml:space="preserve">02869220364</t>
  </si>
  <si>
    <t xml:space="preserve">GOLINELLI ANDREA</t>
  </si>
  <si>
    <t xml:space="preserve">E92H24001000004</t>
  </si>
  <si>
    <t xml:space="preserve">03169620360</t>
  </si>
  <si>
    <t xml:space="preserve">IL BIONDO AZIENDA AGRICOLA DI MARINELLI SIMONE</t>
  </si>
  <si>
    <t xml:space="preserve">E22H24001470004</t>
  </si>
  <si>
    <t xml:space="preserve">03923420362</t>
  </si>
  <si>
    <t xml:space="preserve">LEONARDI GIOVANNI SOCIETA' AGRICOLA SEMPLICE</t>
  </si>
  <si>
    <t xml:space="preserve">E12H24001220004</t>
  </si>
  <si>
    <t xml:space="preserve">02473940365</t>
  </si>
  <si>
    <t xml:space="preserve">LOSCHI ROMANO E NERI ROSANNA DI LOSCHI ROMANO</t>
  </si>
  <si>
    <t xml:space="preserve">E92H24000880004</t>
  </si>
  <si>
    <t xml:space="preserve">02476290362</t>
  </si>
  <si>
    <t xml:space="preserve">MANFREDINI ANDREA</t>
  </si>
  <si>
    <t xml:space="preserve">E52H24000900004</t>
  </si>
  <si>
    <t xml:space="preserve">00936020361</t>
  </si>
  <si>
    <t xml:space="preserve">MANICARDI ALBERTINA</t>
  </si>
  <si>
    <t xml:space="preserve">E52H24000960004</t>
  </si>
  <si>
    <t xml:space="preserve">02462100369</t>
  </si>
  <si>
    <t xml:space="preserve">MARTINELLI GIANNI</t>
  </si>
  <si>
    <t xml:space="preserve">E92H24000970004</t>
  </si>
  <si>
    <t xml:space="preserve">02387670363</t>
  </si>
  <si>
    <t xml:space="preserve">MORELLA PASQUALINA</t>
  </si>
  <si>
    <t xml:space="preserve">E92H24000900004</t>
  </si>
  <si>
    <t xml:space="preserve">02154580365</t>
  </si>
  <si>
    <t xml:space="preserve">ODDOLINI LUCA</t>
  </si>
  <si>
    <t xml:space="preserve">E72H24001550004</t>
  </si>
  <si>
    <t xml:space="preserve">04108840366</t>
  </si>
  <si>
    <t xml:space="preserve">PINELLI RAFFAELE</t>
  </si>
  <si>
    <t xml:space="preserve">E12H24001240004</t>
  </si>
  <si>
    <t xml:space="preserve">03313390365</t>
  </si>
  <si>
    <t xml:space="preserve">PIOMBINI IVO</t>
  </si>
  <si>
    <t xml:space="preserve">E12H24001300004</t>
  </si>
  <si>
    <t xml:space="preserve">02474680366</t>
  </si>
  <si>
    <t xml:space="preserve">PRETI LUCIANO E PELLACANI DEANNA DI PRETI LUCIANO</t>
  </si>
  <si>
    <t xml:space="preserve">E92H24000920004</t>
  </si>
  <si>
    <t xml:space="preserve">02783830363</t>
  </si>
  <si>
    <t xml:space="preserve">REALDON GABRIELE</t>
  </si>
  <si>
    <t xml:space="preserve">E32H24001670004</t>
  </si>
  <si>
    <t xml:space="preserve">02471530366</t>
  </si>
  <si>
    <t xml:space="preserve">ROMAGNOLI ENZO</t>
  </si>
  <si>
    <t xml:space="preserve">E12H24001080004</t>
  </si>
  <si>
    <t xml:space="preserve">02527750364</t>
  </si>
  <si>
    <t xml:space="preserve">SGARBI ENNIO</t>
  </si>
  <si>
    <t xml:space="preserve">E92H24000890004</t>
  </si>
  <si>
    <t xml:space="preserve">04128200369</t>
  </si>
  <si>
    <t xml:space="preserve">SOCIETA' AGRICOLA BAZZANI DI BAZZANI GIANCARLO E C. SOCIETA' SEMPLICE</t>
  </si>
  <si>
    <t xml:space="preserve">E52H24001200004</t>
  </si>
  <si>
    <t xml:space="preserve">03029960360</t>
  </si>
  <si>
    <t xml:space="preserve">SOCIETA' AGRICOLA BELLEI AURELIO E FIGLI S.S.</t>
  </si>
  <si>
    <t xml:space="preserve">E62H24001920004</t>
  </si>
  <si>
    <t xml:space="preserve">02839120363</t>
  </si>
  <si>
    <t xml:space="preserve">SOCIETA' AGRICOLA CARRATE DI MAZZALI FELICE E C. S.S.</t>
  </si>
  <si>
    <t xml:space="preserve">E62H24001880004</t>
  </si>
  <si>
    <t xml:space="preserve">02638770202</t>
  </si>
  <si>
    <t xml:space="preserve">SOCIETA' AGRICOLA CORTE PIOPPA S.S.</t>
  </si>
  <si>
    <t xml:space="preserve">E22H24001760004</t>
  </si>
  <si>
    <t xml:space="preserve">03500500362</t>
  </si>
  <si>
    <t xml:space="preserve">SOCIETA' AGRICOLA DUE ROVERI S.S. DI CREMONINI GABRIELE E C.</t>
  </si>
  <si>
    <t xml:space="preserve">E12H24001420004</t>
  </si>
  <si>
    <t xml:space="preserve">01756100366</t>
  </si>
  <si>
    <t xml:space="preserve">SOCIETA' AGRICOLA LA PIANA S.S. DI GIANAROLI MIRCO E C</t>
  </si>
  <si>
    <t xml:space="preserve">E32H24001530004</t>
  </si>
  <si>
    <t xml:space="preserve">01298010362</t>
  </si>
  <si>
    <t xml:space="preserve">SOCIETA' AGRICOLA MARTINELLI S.S.</t>
  </si>
  <si>
    <t xml:space="preserve">E32H24001210004</t>
  </si>
  <si>
    <t xml:space="preserve">02485520361</t>
  </si>
  <si>
    <t xml:space="preserve">SOCIETA' AGRICOLA PEDRONI ADRIANO E ANDREA S.S.</t>
  </si>
  <si>
    <t xml:space="preserve">E72H24001380004</t>
  </si>
  <si>
    <t xml:space="preserve">02409170350</t>
  </si>
  <si>
    <t xml:space="preserve">SOCIETA' AGRICOLA ROSANNA DI CORRADI CLAUDIO E CLARA</t>
  </si>
  <si>
    <t xml:space="preserve">E42H24001050004</t>
  </si>
  <si>
    <t xml:space="preserve">03578250361</t>
  </si>
  <si>
    <t xml:space="preserve">SOCIETA' AGRICOLA SAN MARTINO S.S.</t>
  </si>
  <si>
    <t xml:space="preserve">E42H24001060004</t>
  </si>
  <si>
    <t xml:space="preserve">03318780362</t>
  </si>
  <si>
    <t xml:space="preserve">SOCIETA' AGRICOLA VILLA DI CORLO S.S.</t>
  </si>
  <si>
    <t xml:space="preserve">E92H24001110004</t>
  </si>
  <si>
    <t xml:space="preserve">02721830368</t>
  </si>
  <si>
    <t xml:space="preserve">SOCIETA' AGRICOLA VITA DI PRETI MARCO E GOLINELLI CHIARA S.S.</t>
  </si>
  <si>
    <t xml:space="preserve">E52H24000950004</t>
  </si>
  <si>
    <t xml:space="preserve">03449161201</t>
  </si>
  <si>
    <t xml:space="preserve">TENUTA GALVANA SUPERIORE SOCIETA' AGRICOLA S.S.</t>
  </si>
  <si>
    <t xml:space="preserve">E32H24001480004</t>
  </si>
  <si>
    <t xml:space="preserve">03668120367</t>
  </si>
  <si>
    <t xml:space="preserve">ZANASI SOCIETA' AGRICOLA S.S.</t>
  </si>
  <si>
    <t xml:space="preserve">E22H24002070004</t>
  </si>
  <si>
    <t xml:space="preserve">00589180348</t>
  </si>
  <si>
    <t xml:space="preserve">LE ANTIGHE SOCIETA' AGRICOLA SEMPLICE</t>
  </si>
  <si>
    <t xml:space="preserve">E52H24001240004</t>
  </si>
  <si>
    <t xml:space="preserve">PARMA</t>
  </si>
  <si>
    <t xml:space="preserve">02777060340</t>
  </si>
  <si>
    <t xml:space="preserve">TENUTA UTINI SOCIETA' AGRICOLA</t>
  </si>
  <si>
    <t xml:space="preserve">E82H24001240004</t>
  </si>
  <si>
    <t xml:space="preserve">01263310334</t>
  </si>
  <si>
    <t xml:space="preserve">AZ. AGR. SAN FRANCESCO DI LECCACORVI LUCA</t>
  </si>
  <si>
    <t xml:space="preserve">E15B24000750004</t>
  </si>
  <si>
    <t xml:space="preserve">PIACENZA</t>
  </si>
  <si>
    <t xml:space="preserve">01116590330</t>
  </si>
  <si>
    <t xml:space="preserve">AZ. AGRICOLE "CASAMIGLIO"-"LA PIOPPA" DEI F.LLI MASERATI E FG. GIANLUCA SOCIETA' AGRICOLA S.S.</t>
  </si>
  <si>
    <t xml:space="preserve">E15B24000900004</t>
  </si>
  <si>
    <t xml:space="preserve">01788160339</t>
  </si>
  <si>
    <t xml:space="preserve">AZ.AGR. " TERRE D'ANGELO " DI MASSARI MARCO</t>
  </si>
  <si>
    <t xml:space="preserve">E15B24000910004.</t>
  </si>
  <si>
    <t xml:space="preserve">01384750335</t>
  </si>
  <si>
    <t xml:space="preserve">AZ.AGR.GANAGHELLO DI LOSI SOCIETA'AGRICOLA</t>
  </si>
  <si>
    <t xml:space="preserve">E25B24000810004</t>
  </si>
  <si>
    <t xml:space="preserve">01803970332</t>
  </si>
  <si>
    <t xml:space="preserve">AZIENDA AGRICOLA CARCIOFFI DI ALESSANDRO CARCIOFFI</t>
  </si>
  <si>
    <t xml:space="preserve">E65B24000670004</t>
  </si>
  <si>
    <t xml:space="preserve">00832180335</t>
  </si>
  <si>
    <t xml:space="preserve">AZIENDA AGRICOLA LA TOSA DI PIZZAMIGLIO FERRUCCIO &amp; STEFANO SOCIE TA' SEMPLICE</t>
  </si>
  <si>
    <t xml:space="preserve">E75B24000790004</t>
  </si>
  <si>
    <t xml:space="preserve">01887050332</t>
  </si>
  <si>
    <t xml:space="preserve">AZIENDA AGRICOLA LOSI E KONDAJ S.S. - SOCIETA' AGRICOLA</t>
  </si>
  <si>
    <t xml:space="preserve">E25B24000820004</t>
  </si>
  <si>
    <t xml:space="preserve">01682120330</t>
  </si>
  <si>
    <t xml:space="preserve">AZIENDA AGRICOLA LUSENTI DI LODOVICA LUSENTI</t>
  </si>
  <si>
    <t xml:space="preserve">E15B24000760004</t>
  </si>
  <si>
    <t xml:space="preserve">00437480338</t>
  </si>
  <si>
    <t xml:space="preserve">AZIENDA AGRICOLA PUSTERLA SOCIETA' AGRICOLA SEMPLICE</t>
  </si>
  <si>
    <t xml:space="preserve">E15B24000770004</t>
  </si>
  <si>
    <t xml:space="preserve">00905690335</t>
  </si>
  <si>
    <t xml:space="preserve">AZIENDA VITIVINICOLA TORRI MASSIMO E FABIO SOCIETA' AGRICOLA S.S.</t>
  </si>
  <si>
    <t xml:space="preserve">E65B24000840004</t>
  </si>
  <si>
    <t xml:space="preserve">01197710336</t>
  </si>
  <si>
    <t xml:space="preserve">AZIENDE AGRICOLE FUGAZZA DI GIACOMO FUGAZZA</t>
  </si>
  <si>
    <t xml:space="preserve">E45B24000630004</t>
  </si>
  <si>
    <t xml:space="preserve">00920980331</t>
  </si>
  <si>
    <t xml:space="preserve">AZIENDE AGRICOLE M. E G. FUGAZZA DI GIOVANNA FUGAZZA O GIOVANNELLA FUGAZZA O TENUTA ROMITO DI G.F.</t>
  </si>
  <si>
    <t xml:space="preserve">E15B24001190004</t>
  </si>
  <si>
    <t xml:space="preserve">03258910268</t>
  </si>
  <si>
    <t xml:space="preserve">BEVACQUA DI PANIGAI LUCA</t>
  </si>
  <si>
    <t xml:space="preserve">E15B24000790004</t>
  </si>
  <si>
    <t xml:space="preserve">01203890338</t>
  </si>
  <si>
    <t xml:space="preserve">BIASINI LUIGI E MORISI ORNELLA S.S.</t>
  </si>
  <si>
    <t xml:space="preserve">E95B24000620004</t>
  </si>
  <si>
    <t xml:space="preserve">00812800332</t>
  </si>
  <si>
    <t xml:space="preserve">BRAGA GIOVANNI</t>
  </si>
  <si>
    <t xml:space="preserve">E25B24000830004</t>
  </si>
  <si>
    <t xml:space="preserve">01369250335</t>
  </si>
  <si>
    <t xml:space="preserve">CAMPAGNIA MAURO</t>
  </si>
  <si>
    <t xml:space="preserve">E15B24001140004</t>
  </si>
  <si>
    <t xml:space="preserve">01137370332</t>
  </si>
  <si>
    <t xml:space="preserve">CITTA' DELLE ROSE SRL SOCIETA' AGRICOLA UNIPERSONALE ENUNCIABILE IN BREVE CDR SRL SOCIETA' AGRICOLA UNIPERSONALE</t>
  </si>
  <si>
    <t xml:space="preserve">E25B24001000004</t>
  </si>
  <si>
    <t xml:space="preserve">00998400337</t>
  </si>
  <si>
    <t xml:space="preserve">CIVARDI ORESTE E DANIELE SOCIETA' AGRICOLA</t>
  </si>
  <si>
    <t xml:space="preserve">E15B24000840004</t>
  </si>
  <si>
    <t xml:space="preserve">01345910333</t>
  </si>
  <si>
    <t xml:space="preserve">DROGHI STEFANO</t>
  </si>
  <si>
    <t xml:space="preserve">E15B24000930004</t>
  </si>
  <si>
    <t xml:space="preserve">01048340333</t>
  </si>
  <si>
    <t xml:space="preserve">F.LLI ARADELLI SOCIETA' AGRICOLA S.S.</t>
  </si>
  <si>
    <t xml:space="preserve">E15B24000940004</t>
  </si>
  <si>
    <t xml:space="preserve">01705370334</t>
  </si>
  <si>
    <t xml:space="preserve">FARISELLI ANGELO E DAVIDE SOCIETA' SEMPLICE AGRICOLA</t>
  </si>
  <si>
    <t xml:space="preserve">E15B24001150004</t>
  </si>
  <si>
    <t xml:space="preserve">00369350335</t>
  </si>
  <si>
    <t xml:space="preserve">FRATELLI BAROCELLI E FG. S.S. AGRICOLA</t>
  </si>
  <si>
    <t xml:space="preserve">E25B24000840004</t>
  </si>
  <si>
    <t xml:space="preserve">01234760336</t>
  </si>
  <si>
    <t xml:space="preserve">FRATTOLA GIANLUIGI</t>
  </si>
  <si>
    <t xml:space="preserve">E15B24000950004</t>
  </si>
  <si>
    <t xml:space="preserve">01803130333</t>
  </si>
  <si>
    <t xml:space="preserve">GALVANI CRISTIAN</t>
  </si>
  <si>
    <t xml:space="preserve">E25B24000850004</t>
  </si>
  <si>
    <t xml:space="preserve">00973470339</t>
  </si>
  <si>
    <t xml:space="preserve">GENESI DIONISIO</t>
  </si>
  <si>
    <t xml:space="preserve">E45B24000870004</t>
  </si>
  <si>
    <t xml:space="preserve">01323380335</t>
  </si>
  <si>
    <t xml:space="preserve">GROPPI SOCIETA' AGRICOLA S.S.</t>
  </si>
  <si>
    <t xml:space="preserve">E15B24000960004</t>
  </si>
  <si>
    <t xml:space="preserve">01053770333</t>
  </si>
  <si>
    <t xml:space="preserve">GUALDANA GUIDO</t>
  </si>
  <si>
    <t xml:space="preserve">E45B24000850004</t>
  </si>
  <si>
    <t xml:space="preserve">01276310339</t>
  </si>
  <si>
    <t xml:space="preserve">LA CAMINA' DI BARGAZZI ROBERTO</t>
  </si>
  <si>
    <t xml:space="preserve">E15B24000870004</t>
  </si>
  <si>
    <t xml:space="preserve">01037050331</t>
  </si>
  <si>
    <t xml:space="preserve">LOSCHI ENRICO</t>
  </si>
  <si>
    <t xml:space="preserve">E15B24001040004</t>
  </si>
  <si>
    <t xml:space="preserve">02250400187</t>
  </si>
  <si>
    <t xml:space="preserve">MAINI MARTINO EMILIO</t>
  </si>
  <si>
    <t xml:space="preserve">E15B24001090004</t>
  </si>
  <si>
    <t xml:space="preserve">00751990334</t>
  </si>
  <si>
    <t xml:space="preserve">MARASI DANIELE E LORETTA SOCIETA' AGRICOLA</t>
  </si>
  <si>
    <t xml:space="preserve">E15B24000970004</t>
  </si>
  <si>
    <t xml:space="preserve">01773170335</t>
  </si>
  <si>
    <t xml:space="preserve">MAZZOCCHI ALBERTO</t>
  </si>
  <si>
    <t xml:space="preserve">E15B24000880004</t>
  </si>
  <si>
    <t xml:space="preserve">01791000332</t>
  </si>
  <si>
    <t xml:space="preserve">MONTEVERDI SOCIETA' AGRICOLA SOCIETA' SEMPLICE</t>
  </si>
  <si>
    <t xml:space="preserve">E75B24000870004</t>
  </si>
  <si>
    <t xml:space="preserve">01359440334</t>
  </si>
  <si>
    <t xml:space="preserve">MOSSI AZIENDE AGRICOLE VITIVINICOLE SRL SOCIETA' AGRICOLA</t>
  </si>
  <si>
    <t xml:space="preserve">E15B24001110004</t>
  </si>
  <si>
    <t xml:space="preserve">01177470331</t>
  </si>
  <si>
    <t xml:space="preserve">PASSERINI PAOLO</t>
  </si>
  <si>
    <t xml:space="preserve">E25B24000880004</t>
  </si>
  <si>
    <t xml:space="preserve">00433590338</t>
  </si>
  <si>
    <t xml:space="preserve">PODERE PAVOLINI DI TERZONI GRAZIANO</t>
  </si>
  <si>
    <t xml:space="preserve">E65B24000860004</t>
  </si>
  <si>
    <t xml:space="preserve">01542410335</t>
  </si>
  <si>
    <t xml:space="preserve">PONTICELLI MARINA</t>
  </si>
  <si>
    <t xml:space="preserve">E15B24001070004</t>
  </si>
  <si>
    <t xml:space="preserve">01185790332</t>
  </si>
  <si>
    <t xml:space="preserve">SCOTTI NICOLA</t>
  </si>
  <si>
    <t xml:space="preserve">E15B24000980004</t>
  </si>
  <si>
    <t xml:space="preserve">01841740333</t>
  </si>
  <si>
    <t xml:space="preserve">SOCIETA' AGRICOLA AMPELI S.S.</t>
  </si>
  <si>
    <t xml:space="preserve">E15B24000990004</t>
  </si>
  <si>
    <t xml:space="preserve">01716010333</t>
  </si>
  <si>
    <t xml:space="preserve">SOCIETA' AGRICOLA BUZZETTI FABIO</t>
  </si>
  <si>
    <t xml:space="preserve">E65B24000780004</t>
  </si>
  <si>
    <t xml:space="preserve">01201350335</t>
  </si>
  <si>
    <t xml:space="preserve">SOCIETÀ AGRICOLA ELEUTERI GIOVANNI E C. SOCIETA' SEMPLICE</t>
  </si>
  <si>
    <t xml:space="preserve">E65B24000790004</t>
  </si>
  <si>
    <t xml:space="preserve">00972660336</t>
  </si>
  <si>
    <t xml:space="preserve">TENUTA FERRAIA SOCIETA' AGRICOLA S.S. DI ROBERTO MANARA E C.</t>
  </si>
  <si>
    <t xml:space="preserve">E15B24001080004</t>
  </si>
  <si>
    <t xml:space="preserve">00836490334</t>
  </si>
  <si>
    <t xml:space="preserve">TENUTA VITALI SOCIETA' AGRICOLA S.S.</t>
  </si>
  <si>
    <t xml:space="preserve">E25B24000960004</t>
  </si>
  <si>
    <t xml:space="preserve">01761560331</t>
  </si>
  <si>
    <t xml:space="preserve">VENEZIANI MARCO</t>
  </si>
  <si>
    <t xml:space="preserve">E95B24000680004</t>
  </si>
  <si>
    <t xml:space="preserve">00376040333</t>
  </si>
  <si>
    <t xml:space="preserve">VITALI FRANCO E FG ROBERTO E MAURIZIO SOCIETA' SEMPLICE AGRICOLA S.S.</t>
  </si>
  <si>
    <t xml:space="preserve">E15B24001000004</t>
  </si>
  <si>
    <t xml:space="preserve">01506130333</t>
  </si>
  <si>
    <t xml:space="preserve">VITIVINICOLA VALLA DI DAVIDE VALLA</t>
  </si>
  <si>
    <t xml:space="preserve">E15B24000890004</t>
  </si>
  <si>
    <t xml:space="preserve">02733030122</t>
  </si>
  <si>
    <t xml:space="preserve">"BIANCHI ELIO"</t>
  </si>
  <si>
    <t xml:space="preserve">E62H24001620004</t>
  </si>
  <si>
    <t xml:space="preserve">RAVENNA</t>
  </si>
  <si>
    <t xml:space="preserve">02653050399</t>
  </si>
  <si>
    <t xml:space="preserve">AGRI GAUDO SOCIETA' AGRICOLA</t>
  </si>
  <si>
    <t xml:space="preserve">E22H24001590004</t>
  </si>
  <si>
    <t xml:space="preserve">02463530390</t>
  </si>
  <si>
    <t xml:space="preserve">AGRICOLA GOLFARI SOCIETA' SEMPLICE AGRICOLA</t>
  </si>
  <si>
    <t xml:space="preserve">E92H24000860004</t>
  </si>
  <si>
    <t xml:space="preserve">02764630394</t>
  </si>
  <si>
    <t xml:space="preserve">ALBERGHI SOCIETA' AGRICOLA S.S.</t>
  </si>
  <si>
    <t xml:space="preserve">E72H24001500004</t>
  </si>
  <si>
    <t xml:space="preserve">02621290390</t>
  </si>
  <si>
    <t xml:space="preserve">ALBONETTI ANDREA</t>
  </si>
  <si>
    <t xml:space="preserve">E32H24001420004</t>
  </si>
  <si>
    <t xml:space="preserve">02142110390</t>
  </si>
  <si>
    <t xml:space="preserve">ALL VINEYARD S.R.L.</t>
  </si>
  <si>
    <t xml:space="preserve">E22H24002090004</t>
  </si>
  <si>
    <t xml:space="preserve">02036510390</t>
  </si>
  <si>
    <t xml:space="preserve">ALPI STEFANO - MAURO GIULIO S.S. SOCIETA' AGRICOLA</t>
  </si>
  <si>
    <t xml:space="preserve">E22H24001110004</t>
  </si>
  <si>
    <t xml:space="preserve">01175460391</t>
  </si>
  <si>
    <t xml:space="preserve">AMADORI ANDREA</t>
  </si>
  <si>
    <t xml:space="preserve">E32H24001470004</t>
  </si>
  <si>
    <t xml:space="preserve">02539040390</t>
  </si>
  <si>
    <t xml:space="preserve">AMADORI FRANCESCO</t>
  </si>
  <si>
    <t xml:space="preserve">E22H24001120004</t>
  </si>
  <si>
    <t xml:space="preserve">02111650392</t>
  </si>
  <si>
    <t xml:space="preserve">AMADORI GIANLUCA</t>
  </si>
  <si>
    <t xml:space="preserve">E22H24001130004</t>
  </si>
  <si>
    <t xml:space="preserve">01395700394</t>
  </si>
  <si>
    <t xml:space="preserve">AMADORI IVANO</t>
  </si>
  <si>
    <t xml:space="preserve">E32H24001100004</t>
  </si>
  <si>
    <t xml:space="preserve">00540520392</t>
  </si>
  <si>
    <t xml:space="preserve">ANCARANI EUGENIO E ERCOLANI ROSA</t>
  </si>
  <si>
    <t xml:space="preserve">E22H24001580004</t>
  </si>
  <si>
    <t xml:space="preserve">02541230393</t>
  </si>
  <si>
    <t xml:space="preserve">ANCARANI MIRKO</t>
  </si>
  <si>
    <t xml:space="preserve">E32H24001660004</t>
  </si>
  <si>
    <t xml:space="preserve">02669550390</t>
  </si>
  <si>
    <t xml:space="preserve">AQUA SOC. AGRICOLA S.S.</t>
  </si>
  <si>
    <t xml:space="preserve">E22H24001790004</t>
  </si>
  <si>
    <t xml:space="preserve">02545500395</t>
  </si>
  <si>
    <t xml:space="preserve">ARGNANI ELISABETTA</t>
  </si>
  <si>
    <t xml:space="preserve">E42H24001020004</t>
  </si>
  <si>
    <t xml:space="preserve">01190080398</t>
  </si>
  <si>
    <t xml:space="preserve">ARGNANI GIANFRANCO</t>
  </si>
  <si>
    <t xml:space="preserve">E22H24001970004</t>
  </si>
  <si>
    <t xml:space="preserve">02732350398</t>
  </si>
  <si>
    <t xml:space="preserve">ARGNANI MARCO</t>
  </si>
  <si>
    <t xml:space="preserve">E32H24001780004</t>
  </si>
  <si>
    <t xml:space="preserve">00708160395</t>
  </si>
  <si>
    <t xml:space="preserve">ASIOLI GIANCARLO &amp; C. SOCIETA' AGRICOLA S.S.</t>
  </si>
  <si>
    <t xml:space="preserve">E62H24001540004</t>
  </si>
  <si>
    <t xml:space="preserve">00463440396</t>
  </si>
  <si>
    <t xml:space="preserve">AZ. AGR. BOSI - CA' D'RIGHI' S.S.</t>
  </si>
  <si>
    <t xml:space="preserve">E52H24001020004</t>
  </si>
  <si>
    <t xml:space="preserve">00512860396</t>
  </si>
  <si>
    <t xml:space="preserve">AZ. AGR. CASACCE</t>
  </si>
  <si>
    <t xml:space="preserve">E62H24001860004</t>
  </si>
  <si>
    <t xml:space="preserve">01394440398</t>
  </si>
  <si>
    <t xml:space="preserve">AZ. AGR. CIANI PIETRO</t>
  </si>
  <si>
    <t xml:space="preserve">E82H24001230004</t>
  </si>
  <si>
    <t xml:space="preserve">00711690396</t>
  </si>
  <si>
    <t xml:space="preserve">AZ. AGR. CONTI CLAUDIO E RENZO</t>
  </si>
  <si>
    <t xml:space="preserve">E82H24001140004</t>
  </si>
  <si>
    <t xml:space="preserve">01332850393</t>
  </si>
  <si>
    <t xml:space="preserve">AZ. AGR. COSTA ARCHI DI GABRIELE MARIA SUCCI</t>
  </si>
  <si>
    <t xml:space="preserve">E72H24001480004</t>
  </si>
  <si>
    <t xml:space="preserve">02080940394</t>
  </si>
  <si>
    <t xml:space="preserve">AZ. AGR. FREGA SS SOCIETA' AGRICOLA</t>
  </si>
  <si>
    <t xml:space="preserve">E22H24001830004</t>
  </si>
  <si>
    <t xml:space="preserve">02119490395</t>
  </si>
  <si>
    <t xml:space="preserve">AZ. AGR. GHETTI DOMENICO E STEFANO S.S.</t>
  </si>
  <si>
    <t xml:space="preserve">E52H24000990004</t>
  </si>
  <si>
    <t xml:space="preserve">02030640391</t>
  </si>
  <si>
    <t xml:space="preserve">AZ. AGR. S. ROCCO DI FAROLFI S.S. SOCIETA' AGRICOLA</t>
  </si>
  <si>
    <t xml:space="preserve">E22H24001950004</t>
  </si>
  <si>
    <t xml:space="preserve">01379820390</t>
  </si>
  <si>
    <t xml:space="preserve">AZ. AGR. ZAMA TOMASO</t>
  </si>
  <si>
    <t xml:space="preserve">E22H24001200004</t>
  </si>
  <si>
    <t xml:space="preserve">02119470397</t>
  </si>
  <si>
    <t xml:space="preserve">AZ. AGRICOLA ZINI SOCIETA' AGRICOLA</t>
  </si>
  <si>
    <t xml:space="preserve">E32H24001130004</t>
  </si>
  <si>
    <t xml:space="preserve">00419600390</t>
  </si>
  <si>
    <t xml:space="preserve">AZ.AGR. MONTEFIORI E AVVEDUTI</t>
  </si>
  <si>
    <t xml:space="preserve">E22H24001540004</t>
  </si>
  <si>
    <t xml:space="preserve">02129680399</t>
  </si>
  <si>
    <t xml:space="preserve">AZ.AGR. SILVAGNI S.S.</t>
  </si>
  <si>
    <t xml:space="preserve">E22H24001780004</t>
  </si>
  <si>
    <t xml:space="preserve">02122520394</t>
  </si>
  <si>
    <t xml:space="preserve">AZ.AGR.CAMPOLASSO DI VISANI E BERTONI CHRISTIAN S.S. SOCIETA' AGRICOLA</t>
  </si>
  <si>
    <t xml:space="preserve">E72H24001540004</t>
  </si>
  <si>
    <t xml:space="preserve">02154840397</t>
  </si>
  <si>
    <t xml:space="preserve">AZ.AGR.NOVELLO LAURO DI GIERI MASSIMO</t>
  </si>
  <si>
    <t xml:space="preserve">E92H24000980004</t>
  </si>
  <si>
    <t xml:space="preserve">02707960395</t>
  </si>
  <si>
    <t xml:space="preserve">AZIENDA AGRICOLA ANITA DI HABIBI MOUNIRA</t>
  </si>
  <si>
    <t xml:space="preserve">E22H24001290004</t>
  </si>
  <si>
    <t xml:space="preserve">02124220399</t>
  </si>
  <si>
    <t xml:space="preserve">AZIENDA AGRICOLA BUBANI ENRICO E MARCO S.S.</t>
  </si>
  <si>
    <t xml:space="preserve">E62H24001840004</t>
  </si>
  <si>
    <t xml:space="preserve">02082120391</t>
  </si>
  <si>
    <t xml:space="preserve">AZIENDA AGRICOLA CANOVA SOCIETA' AGRICOLA</t>
  </si>
  <si>
    <t xml:space="preserve">E62H24001950004</t>
  </si>
  <si>
    <t xml:space="preserve">00357390392</t>
  </si>
  <si>
    <t xml:space="preserve">AZIENDA AGRICOLA PAUSINI ANNA DI BABINI LUISA E C. S.S.</t>
  </si>
  <si>
    <t xml:space="preserve">E82H24001370004</t>
  </si>
  <si>
    <t xml:space="preserve">02730320393</t>
  </si>
  <si>
    <t xml:space="preserve">AZIENDA AGRICOLA PRATA DI SANTANDREA ALEX</t>
  </si>
  <si>
    <t xml:space="preserve">E62H24001280004</t>
  </si>
  <si>
    <t xml:space="preserve">00406640391</t>
  </si>
  <si>
    <t xml:space="preserve">AZIENDA AGRICOLA TRERE' S.S. SOCIETA' AGRICOLA</t>
  </si>
  <si>
    <t xml:space="preserve">E22H24001900004</t>
  </si>
  <si>
    <t xml:space="preserve">00512690397</t>
  </si>
  <si>
    <t xml:space="preserve">AZIENDA TAZZARI S.S.</t>
  </si>
  <si>
    <t xml:space="preserve">E32H24001630004</t>
  </si>
  <si>
    <t xml:space="preserve">01392480396</t>
  </si>
  <si>
    <t xml:space="preserve">BABINI MASSIMO</t>
  </si>
  <si>
    <t xml:space="preserve">E62H24001400004</t>
  </si>
  <si>
    <t xml:space="preserve">01203300395</t>
  </si>
  <si>
    <t xml:space="preserve">BABINI VALTER</t>
  </si>
  <si>
    <t xml:space="preserve">E32H24001250004</t>
  </si>
  <si>
    <t xml:space="preserve">01275180394</t>
  </si>
  <si>
    <t xml:space="preserve">BACCARINI BARBARA</t>
  </si>
  <si>
    <t xml:space="preserve">E22H24000980004</t>
  </si>
  <si>
    <t xml:space="preserve">02113000398</t>
  </si>
  <si>
    <t xml:space="preserve">BACCHILEGA MASSIMO</t>
  </si>
  <si>
    <t xml:space="preserve">E42H24001340004</t>
  </si>
  <si>
    <t xml:space="preserve">01194490395</t>
  </si>
  <si>
    <t xml:space="preserve">BAGIONI DOMENICO</t>
  </si>
  <si>
    <t xml:space="preserve">E62H24001430004</t>
  </si>
  <si>
    <t xml:space="preserve">01076540390</t>
  </si>
  <si>
    <t xml:space="preserve">BAGNARA VINCENZO E DAVIDE SOCIETA' AGRICOLA S.S</t>
  </si>
  <si>
    <t xml:space="preserve">E42H24001170004</t>
  </si>
  <si>
    <t xml:space="preserve">02476870395</t>
  </si>
  <si>
    <t xml:space="preserve">BAGNOLI GABRIELE</t>
  </si>
  <si>
    <t xml:space="preserve">E62H24001110004</t>
  </si>
  <si>
    <t xml:space="preserve">02572340392</t>
  </si>
  <si>
    <t xml:space="preserve">BALDASSARI PIETRO</t>
  </si>
  <si>
    <t xml:space="preserve">E42H24000980004</t>
  </si>
  <si>
    <t xml:space="preserve">02086171200</t>
  </si>
  <si>
    <t xml:space="preserve">BALDASSARRI OSCAR</t>
  </si>
  <si>
    <t xml:space="preserve">E42H24001120004</t>
  </si>
  <si>
    <t xml:space="preserve">01053390397</t>
  </si>
  <si>
    <t xml:space="preserve">BALDINI SERAFINA</t>
  </si>
  <si>
    <t xml:space="preserve">E12H24001270004</t>
  </si>
  <si>
    <t xml:space="preserve">02008750396</t>
  </si>
  <si>
    <t xml:space="preserve">BALDUCCI MIRCO</t>
  </si>
  <si>
    <t xml:space="preserve">E42H24000930004</t>
  </si>
  <si>
    <t xml:space="preserve">02344720392</t>
  </si>
  <si>
    <t xml:space="preserve">BALLARDINI PAOLO</t>
  </si>
  <si>
    <t xml:space="preserve">E22H24001370004</t>
  </si>
  <si>
    <t xml:space="preserve">01358540399</t>
  </si>
  <si>
    <t xml:space="preserve">BALLARDINI STEFANO</t>
  </si>
  <si>
    <t xml:space="preserve">E32H24001080004</t>
  </si>
  <si>
    <t xml:space="preserve">02571510391</t>
  </si>
  <si>
    <t xml:space="preserve">BANDINI ELIO E MAVIDE S.S. SOCIETA' AGRICOLA</t>
  </si>
  <si>
    <t xml:space="preserve">E22H24001140004</t>
  </si>
  <si>
    <t xml:space="preserve">01398520393</t>
  </si>
  <si>
    <t xml:space="preserve">BANDINI GABRIELE</t>
  </si>
  <si>
    <t xml:space="preserve">E22H24001010004</t>
  </si>
  <si>
    <t xml:space="preserve">02177590391</t>
  </si>
  <si>
    <t xml:space="preserve">BARNABE' NERIO</t>
  </si>
  <si>
    <t xml:space="preserve">E52H24001010004</t>
  </si>
  <si>
    <t xml:space="preserve">01401120397</t>
  </si>
  <si>
    <t xml:space="preserve">BASSANI FRANCESCO</t>
  </si>
  <si>
    <t xml:space="preserve">E22H24001300004</t>
  </si>
  <si>
    <t xml:space="preserve">00973580392</t>
  </si>
  <si>
    <t xml:space="preserve">BASSI STEFANO</t>
  </si>
  <si>
    <t xml:space="preserve">E22H24001980004</t>
  </si>
  <si>
    <t xml:space="preserve">02045410392</t>
  </si>
  <si>
    <t xml:space="preserve">BELLINI GIAN LUCA</t>
  </si>
  <si>
    <t xml:space="preserve">E12H24001050004</t>
  </si>
  <si>
    <t xml:space="preserve">01280480391</t>
  </si>
  <si>
    <t xml:space="preserve">BELLOSI RICCARDO</t>
  </si>
  <si>
    <t xml:space="preserve">E62H24001050004</t>
  </si>
  <si>
    <t xml:space="preserve">01159410396</t>
  </si>
  <si>
    <t xml:space="preserve">BENATI MAURO</t>
  </si>
  <si>
    <t xml:space="preserve">E52H24001060004</t>
  </si>
  <si>
    <t xml:space="preserve">01125020394</t>
  </si>
  <si>
    <t xml:space="preserve">BENEDETTI DANIELE</t>
  </si>
  <si>
    <t xml:space="preserve">E72H24001370004</t>
  </si>
  <si>
    <t xml:space="preserve">01437360397</t>
  </si>
  <si>
    <t xml:space="preserve">BENEDETTI GIANANTONIO</t>
  </si>
  <si>
    <t xml:space="preserve">E22H24002200004</t>
  </si>
  <si>
    <t xml:space="preserve">00722120391</t>
  </si>
  <si>
    <t xml:space="preserve">BENINI ACHILLE</t>
  </si>
  <si>
    <t xml:space="preserve">E42H24001190004</t>
  </si>
  <si>
    <t xml:space="preserve">02356490397</t>
  </si>
  <si>
    <t xml:space="preserve">BENTASOL S.R.L. SOCIETA' AGRICOLA</t>
  </si>
  <si>
    <t xml:space="preserve">E82H24001120004</t>
  </si>
  <si>
    <t xml:space="preserve">02429630391</t>
  </si>
  <si>
    <t xml:space="preserve">BERSANI ALDO</t>
  </si>
  <si>
    <t xml:space="preserve">E32H24001360004</t>
  </si>
  <si>
    <t xml:space="preserve">01414110393</t>
  </si>
  <si>
    <t xml:space="preserve">BEZZI MAURO</t>
  </si>
  <si>
    <t xml:space="preserve">E32H24001070004</t>
  </si>
  <si>
    <t xml:space="preserve">02734640390</t>
  </si>
  <si>
    <t xml:space="preserve">BIANCHEDI ENZO</t>
  </si>
  <si>
    <t xml:space="preserve">E42H24001410004</t>
  </si>
  <si>
    <t xml:space="preserve">02467520397</t>
  </si>
  <si>
    <t xml:space="preserve">BIGHINI GIANLUCA</t>
  </si>
  <si>
    <t xml:space="preserve">E52H24000890004</t>
  </si>
  <si>
    <t xml:space="preserve">02160330391</t>
  </si>
  <si>
    <t xml:space="preserve">BIO SOLE DI GUERRINI DANIELE E DAVIDE SOCIETA' AGRICOLA SEMPLICE</t>
  </si>
  <si>
    <t xml:space="preserve">E62H24001470004</t>
  </si>
  <si>
    <t xml:space="preserve">02272750395</t>
  </si>
  <si>
    <t xml:space="preserve">BIONDI MARILENA</t>
  </si>
  <si>
    <t xml:space="preserve">E22H24002150004</t>
  </si>
  <si>
    <t xml:space="preserve">01371530393</t>
  </si>
  <si>
    <t xml:space="preserve">BIONDI ROMANO</t>
  </si>
  <si>
    <t xml:space="preserve">E22H24001210004</t>
  </si>
  <si>
    <t xml:space="preserve">01259360392</t>
  </si>
  <si>
    <t xml:space="preserve">BORDINI RENZA</t>
  </si>
  <si>
    <t xml:space="preserve">E42H24001090004</t>
  </si>
  <si>
    <t xml:space="preserve">02321780393</t>
  </si>
  <si>
    <t xml:space="preserve">BOSI LUIGI</t>
  </si>
  <si>
    <t xml:space="preserve">E32H24001280004</t>
  </si>
  <si>
    <t xml:space="preserve">02738770391</t>
  </si>
  <si>
    <t xml:space="preserve">BOSI SAVINI SOCIETA' AGRICOLA S.S.</t>
  </si>
  <si>
    <t xml:space="preserve">E22H24001090004</t>
  </si>
  <si>
    <t xml:space="preserve">02222080398</t>
  </si>
  <si>
    <t xml:space="preserve">BUCCI MIRKO</t>
  </si>
  <si>
    <t xml:space="preserve">E22H24001150004</t>
  </si>
  <si>
    <t xml:space="preserve">02709690396</t>
  </si>
  <si>
    <t xml:space="preserve">BULDRINI MATTEO</t>
  </si>
  <si>
    <t xml:space="preserve">E42H24001640004</t>
  </si>
  <si>
    <t xml:space="preserve">02033400397</t>
  </si>
  <si>
    <t xml:space="preserve">BURATTONI ANDREA</t>
  </si>
  <si>
    <t xml:space="preserve">E42H24001230004</t>
  </si>
  <si>
    <t xml:space="preserve">02146210394</t>
  </si>
  <si>
    <t xml:space="preserve">CA' DI SOPRA SOCIETA' AGRICOLA</t>
  </si>
  <si>
    <t xml:space="preserve">E62H24001890004</t>
  </si>
  <si>
    <t xml:space="preserve">01383980396</t>
  </si>
  <si>
    <t xml:space="preserve">CACCIARI GIOVANNI</t>
  </si>
  <si>
    <t xml:space="preserve">E22H24002080004</t>
  </si>
  <si>
    <t xml:space="preserve">02488210390</t>
  </si>
  <si>
    <t xml:space="preserve">CAMANZI GABRIELLA</t>
  </si>
  <si>
    <t xml:space="preserve">E22H24000950004</t>
  </si>
  <si>
    <t xml:space="preserve">00933870396</t>
  </si>
  <si>
    <t xml:space="preserve">CANTONI ALBERTO</t>
  </si>
  <si>
    <t xml:space="preserve">E52H24000910004</t>
  </si>
  <si>
    <t xml:space="preserve">01126810397</t>
  </si>
  <si>
    <t xml:space="preserve">CAPRA DANIELE E ROBERTO</t>
  </si>
  <si>
    <t xml:space="preserve">E22H24001280004</t>
  </si>
  <si>
    <t xml:space="preserve">02617510397</t>
  </si>
  <si>
    <t xml:space="preserve">CARROLI MATTEO</t>
  </si>
  <si>
    <t xml:space="preserve">E52H24001030004</t>
  </si>
  <si>
    <t xml:space="preserve">02272130390</t>
  </si>
  <si>
    <t xml:space="preserve">CASADIO ANTONIO</t>
  </si>
  <si>
    <t xml:space="preserve">E12H24001000004</t>
  </si>
  <si>
    <t xml:space="preserve">01481920393</t>
  </si>
  <si>
    <t xml:space="preserve">CASADIO DAVIDE</t>
  </si>
  <si>
    <t xml:space="preserve">E12H24001350004</t>
  </si>
  <si>
    <t xml:space="preserve">01327130397</t>
  </si>
  <si>
    <t xml:space="preserve">CASTAGNOLI DAMIANO</t>
  </si>
  <si>
    <t xml:space="preserve">E32H24001300004</t>
  </si>
  <si>
    <t xml:space="preserve">01407220399</t>
  </si>
  <si>
    <t xml:space="preserve">CAVALLI FRANCESCO</t>
  </si>
  <si>
    <t xml:space="preserve">E12H24001530004</t>
  </si>
  <si>
    <t xml:space="preserve">01229490394</t>
  </si>
  <si>
    <t xml:space="preserve">CIANI REMO</t>
  </si>
  <si>
    <t xml:space="preserve">E12H24001110004</t>
  </si>
  <si>
    <t xml:space="preserve">01409030390</t>
  </si>
  <si>
    <t xml:space="preserve">CIARLITTO FRANCO</t>
  </si>
  <si>
    <t xml:space="preserve">E72H24001400004</t>
  </si>
  <si>
    <t xml:space="preserve">02013940396</t>
  </si>
  <si>
    <t xml:space="preserve">CIMATTI RENATO</t>
  </si>
  <si>
    <t xml:space="preserve">E22H24000940004</t>
  </si>
  <si>
    <t xml:space="preserve">02047500398</t>
  </si>
  <si>
    <t xml:space="preserve">COLLINA DANIELE</t>
  </si>
  <si>
    <t xml:space="preserve">E72H24001420004</t>
  </si>
  <si>
    <t xml:space="preserve">02638320396</t>
  </si>
  <si>
    <t xml:space="preserve">CONTARINI DINA</t>
  </si>
  <si>
    <t xml:space="preserve">E32H24001340004</t>
  </si>
  <si>
    <t xml:space="preserve">01405880392</t>
  </si>
  <si>
    <t xml:space="preserve">CONTARINI PARIDE</t>
  </si>
  <si>
    <t xml:space="preserve">E32H24001110004</t>
  </si>
  <si>
    <t xml:space="preserve">04667050407</t>
  </si>
  <si>
    <t xml:space="preserve">CONTI ANDREA E PIERLUIGI S.S. SOCIETA' AGRICOLA</t>
  </si>
  <si>
    <t xml:space="preserve">E72H24001430004</t>
  </si>
  <si>
    <t xml:space="preserve">01243530399</t>
  </si>
  <si>
    <t xml:space="preserve">CORTESI GILBERTO</t>
  </si>
  <si>
    <t xml:space="preserve">E22H24002040004</t>
  </si>
  <si>
    <t xml:space="preserve">01399050390</t>
  </si>
  <si>
    <t xml:space="preserve">COSTA ANDREA</t>
  </si>
  <si>
    <t xml:space="preserve">E32H24001410004</t>
  </si>
  <si>
    <t xml:space="preserve">00749710398</t>
  </si>
  <si>
    <t xml:space="preserve">COSTA ERMANNO</t>
  </si>
  <si>
    <t xml:space="preserve">E72H24001620004</t>
  </si>
  <si>
    <t xml:space="preserve">01417300397</t>
  </si>
  <si>
    <t xml:space="preserve">CRISTOFERI GINO E STAFFA CARMEN</t>
  </si>
  <si>
    <t xml:space="preserve">E42H24001430004</t>
  </si>
  <si>
    <t xml:space="preserve">00790290399</t>
  </si>
  <si>
    <t xml:space="preserve">CRISTOFERI GIOVANNI E ALTRI S.S. SOCIETA' AGRICOLA</t>
  </si>
  <si>
    <t xml:space="preserve">E72H24001440004</t>
  </si>
  <si>
    <t xml:space="preserve">01048350399</t>
  </si>
  <si>
    <t xml:space="preserve">DAL BORGO BRUNO</t>
  </si>
  <si>
    <t xml:space="preserve">E32H24001550004</t>
  </si>
  <si>
    <t xml:space="preserve">02126770391</t>
  </si>
  <si>
    <t xml:space="preserve">DALLE FABBRICHE ANDREA E DALMONTE RITA S.S.</t>
  </si>
  <si>
    <t xml:space="preserve">E52H24001070004</t>
  </si>
  <si>
    <t xml:space="preserve">01306670397</t>
  </si>
  <si>
    <t xml:space="preserve">DALMONTE FABIO</t>
  </si>
  <si>
    <t xml:space="preserve">E72H24001510004</t>
  </si>
  <si>
    <t xml:space="preserve">01399430394</t>
  </si>
  <si>
    <t xml:space="preserve">DAPPORTO DIEGO</t>
  </si>
  <si>
    <t xml:space="preserve">E22H24001390004</t>
  </si>
  <si>
    <t xml:space="preserve">00191730399</t>
  </si>
  <si>
    <t xml:space="preserve">DARDI E SABBATANI S.S. SOCIETA' AGRICOLA</t>
  </si>
  <si>
    <t xml:space="preserve">E42H24000940004</t>
  </si>
  <si>
    <t xml:space="preserve">02750350395</t>
  </si>
  <si>
    <t xml:space="preserve">DILMI MARIA GRAZIA</t>
  </si>
  <si>
    <t xml:space="preserve">E32H24001050004</t>
  </si>
  <si>
    <t xml:space="preserve">01357930393</t>
  </si>
  <si>
    <t xml:space="preserve">DIRANI MASSIMILIANO</t>
  </si>
  <si>
    <t xml:space="preserve">E32H24001270004</t>
  </si>
  <si>
    <t xml:space="preserve">01357060399</t>
  </si>
  <si>
    <t xml:space="preserve">DONATI LORIS</t>
  </si>
  <si>
    <t xml:space="preserve">E22H24001060004</t>
  </si>
  <si>
    <t xml:space="preserve">01408570396</t>
  </si>
  <si>
    <t xml:space="preserve">DONATI MARINA</t>
  </si>
  <si>
    <t xml:space="preserve">E22H24000960004</t>
  </si>
  <si>
    <t xml:space="preserve">02016480390</t>
  </si>
  <si>
    <t xml:space="preserve">DONATTINI GABRIELE</t>
  </si>
  <si>
    <t xml:space="preserve">E32H24001140004</t>
  </si>
  <si>
    <t xml:space="preserve">02333100390</t>
  </si>
  <si>
    <t xml:space="preserve">DREI ANDREA SOCIETA' AGRICOLA</t>
  </si>
  <si>
    <t xml:space="preserve">E22H24001450004</t>
  </si>
  <si>
    <t xml:space="preserve">02464440391</t>
  </si>
  <si>
    <t xml:space="preserve">DREI DAVIDE</t>
  </si>
  <si>
    <t xml:space="preserve">E22H24001750004</t>
  </si>
  <si>
    <t xml:space="preserve">02080130392</t>
  </si>
  <si>
    <t xml:space="preserve">EMILIANI ENZO</t>
  </si>
  <si>
    <t xml:space="preserve">E22H24000900004</t>
  </si>
  <si>
    <t xml:space="preserve">01255010397</t>
  </si>
  <si>
    <t xml:space="preserve">FABBRI TIZIANO</t>
  </si>
  <si>
    <t xml:space="preserve">E62H24001300004</t>
  </si>
  <si>
    <t xml:space="preserve">02737040390</t>
  </si>
  <si>
    <t xml:space="preserve">FABRET S.S. SOCIETA' AGRICOLA</t>
  </si>
  <si>
    <t xml:space="preserve">E22H24001160004</t>
  </si>
  <si>
    <t xml:space="preserve">00611600396</t>
  </si>
  <si>
    <t xml:space="preserve">FACCANI MICHELE</t>
  </si>
  <si>
    <t xml:space="preserve">E62H24001530004</t>
  </si>
  <si>
    <t xml:space="preserve">02616030397</t>
  </si>
  <si>
    <t xml:space="preserve">FALCONE MATTIA</t>
  </si>
  <si>
    <t xml:space="preserve">E42H24001460004</t>
  </si>
  <si>
    <t xml:space="preserve">01321730390</t>
  </si>
  <si>
    <t xml:space="preserve">FANTINI GIANNI</t>
  </si>
  <si>
    <t xml:space="preserve">E62H24001230004</t>
  </si>
  <si>
    <t xml:space="preserve">02036870398</t>
  </si>
  <si>
    <t xml:space="preserve">FAROLFI FRUIT SOCIETA' AGRICOLA</t>
  </si>
  <si>
    <t xml:space="preserve">E22H24001880004</t>
  </si>
  <si>
    <t xml:space="preserve">01195200397</t>
  </si>
  <si>
    <t xml:space="preserve">FAROLFI LUIGI</t>
  </si>
  <si>
    <t xml:space="preserve">E72H24001390004</t>
  </si>
  <si>
    <t xml:space="preserve">02495710390</t>
  </si>
  <si>
    <t xml:space="preserve">FATTORIA ZERBINA S.R.L. SOCIETA' AGRICOLA</t>
  </si>
  <si>
    <t xml:space="preserve">E22H24001910004</t>
  </si>
  <si>
    <t xml:space="preserve">00495990392</t>
  </si>
  <si>
    <t xml:space="preserve">FERRETTI BRUNO E ALTRI S.S</t>
  </si>
  <si>
    <t xml:space="preserve">E52H24001040004</t>
  </si>
  <si>
    <t xml:space="preserve">02543540393</t>
  </si>
  <si>
    <t xml:space="preserve">FERRIERI SIMONE</t>
  </si>
  <si>
    <t xml:space="preserve">E42H24000970004</t>
  </si>
  <si>
    <t xml:space="preserve">01362180398</t>
  </si>
  <si>
    <t xml:space="preserve">FERRUCCI MAURIZIO</t>
  </si>
  <si>
    <t xml:space="preserve">E22H24001720004</t>
  </si>
  <si>
    <t xml:space="preserve">01339990390</t>
  </si>
  <si>
    <t xml:space="preserve">FILIPPI DANIELE</t>
  </si>
  <si>
    <t xml:space="preserve">E12H24001540004</t>
  </si>
  <si>
    <t xml:space="preserve">01262030396</t>
  </si>
  <si>
    <t xml:space="preserve">FOLLI FRANCO E TINTI TERESA SOCIETA' AGRICOLA</t>
  </si>
  <si>
    <t xml:space="preserve">E52H24000930004</t>
  </si>
  <si>
    <t xml:space="preserve">02084000393</t>
  </si>
  <si>
    <t xml:space="preserve">FORASASSI GIULIANO</t>
  </si>
  <si>
    <t xml:space="preserve">E92H24001040004</t>
  </si>
  <si>
    <t xml:space="preserve">01223670397</t>
  </si>
  <si>
    <t xml:space="preserve">FRANCESCONI GIUSEPPE</t>
  </si>
  <si>
    <t xml:space="preserve">E32H24001150004</t>
  </si>
  <si>
    <t xml:space="preserve">02038030397</t>
  </si>
  <si>
    <t xml:space="preserve">FREGA MIRKO</t>
  </si>
  <si>
    <t xml:space="preserve">E22H24001310004</t>
  </si>
  <si>
    <t xml:space="preserve">01399180395</t>
  </si>
  <si>
    <t xml:space="preserve">FREGA SERGIO</t>
  </si>
  <si>
    <t xml:space="preserve">E22H24001260004</t>
  </si>
  <si>
    <t xml:space="preserve">02562280392</t>
  </si>
  <si>
    <t xml:space="preserve">FREGNANI FABIO</t>
  </si>
  <si>
    <t xml:space="preserve">E42H24001140004</t>
  </si>
  <si>
    <t xml:space="preserve">01407660396</t>
  </si>
  <si>
    <t xml:space="preserve">FRULLI CARLO</t>
  </si>
  <si>
    <t xml:space="preserve">E22H24000860004</t>
  </si>
  <si>
    <t xml:space="preserve">02534310392</t>
  </si>
  <si>
    <t xml:space="preserve">FURE' SOCIETA' AGRICOLA</t>
  </si>
  <si>
    <t xml:space="preserve">E22H24001810004</t>
  </si>
  <si>
    <t xml:space="preserve">00802300392</t>
  </si>
  <si>
    <t xml:space="preserve">GADDONI PAOLO</t>
  </si>
  <si>
    <t xml:space="preserve">E32H24001190004</t>
  </si>
  <si>
    <t xml:space="preserve">02621110390</t>
  </si>
  <si>
    <t xml:space="preserve">GAGLIARDI G. SOC. AGR. S.S.</t>
  </si>
  <si>
    <t xml:space="preserve">E42H24001400004</t>
  </si>
  <si>
    <t xml:space="preserve">00437810393</t>
  </si>
  <si>
    <t xml:space="preserve">GAGLIARDI PAOLO</t>
  </si>
  <si>
    <t xml:space="preserve">E42H24001200004</t>
  </si>
  <si>
    <t xml:space="preserve">01019260395</t>
  </si>
  <si>
    <t xml:space="preserve">GALASSI E BENINI S.S. SOCIETA' AGRICOLA</t>
  </si>
  <si>
    <t xml:space="preserve">E62H24001940004</t>
  </si>
  <si>
    <t xml:space="preserve">02290250394</t>
  </si>
  <si>
    <t xml:space="preserve">GALASSI SERENA</t>
  </si>
  <si>
    <t xml:space="preserve">E22H24002170004</t>
  </si>
  <si>
    <t xml:space="preserve">01355980390</t>
  </si>
  <si>
    <t xml:space="preserve">GALEOTTI EZIO</t>
  </si>
  <si>
    <t xml:space="preserve">E82H24001130004</t>
  </si>
  <si>
    <t xml:space="preserve">02673490393</t>
  </si>
  <si>
    <t xml:space="preserve">GALLINA FRANCO</t>
  </si>
  <si>
    <t xml:space="preserve">E22H24001660004</t>
  </si>
  <si>
    <t xml:space="preserve">01259370391</t>
  </si>
  <si>
    <t xml:space="preserve">GASPARONI ANGELO E CESARE SOCIETA AGRICOLA S.S.</t>
  </si>
  <si>
    <t xml:space="preserve">E32H24001430004</t>
  </si>
  <si>
    <t xml:space="preserve">01340380391</t>
  </si>
  <si>
    <t xml:space="preserve">GASPARONI PAOLO E STEFANO SOCIETA' AGRICOLA S.S.</t>
  </si>
  <si>
    <t xml:space="preserve">E32H24001450004</t>
  </si>
  <si>
    <t xml:space="preserve">01055160392</t>
  </si>
  <si>
    <t xml:space="preserve">GATTI ANGELO</t>
  </si>
  <si>
    <t xml:space="preserve">E22H24001840004</t>
  </si>
  <si>
    <t xml:space="preserve">02078200397</t>
  </si>
  <si>
    <t xml:space="preserve">GHINASSI WILLIAM</t>
  </si>
  <si>
    <t xml:space="preserve">E42H24001290004</t>
  </si>
  <si>
    <t xml:space="preserve">02737940391</t>
  </si>
  <si>
    <t xml:space="preserve">GIACOMETTI LEONARDO</t>
  </si>
  <si>
    <t xml:space="preserve">E62H24001970004</t>
  </si>
  <si>
    <t xml:space="preserve">01437990391</t>
  </si>
  <si>
    <t xml:space="preserve">GIERI MARCO</t>
  </si>
  <si>
    <t xml:space="preserve">E42H24001220004</t>
  </si>
  <si>
    <t xml:space="preserve">02068500392</t>
  </si>
  <si>
    <t xml:space="preserve">GIULIANI GIACOMO</t>
  </si>
  <si>
    <t xml:space="preserve">E62H24001440004</t>
  </si>
  <si>
    <t xml:space="preserve">01406370393</t>
  </si>
  <si>
    <t xml:space="preserve">GOLFARI BRUNO</t>
  </si>
  <si>
    <t xml:space="preserve">E32H24001590004</t>
  </si>
  <si>
    <t xml:space="preserve">02294070392</t>
  </si>
  <si>
    <t xml:space="preserve">GORINI ENZO E GIAMPAOLO SOCIETA' AGRICOLA</t>
  </si>
  <si>
    <t xml:space="preserve">E82H24001210004</t>
  </si>
  <si>
    <t xml:space="preserve">01090520394</t>
  </si>
  <si>
    <t xml:space="preserve">GORINI GIUSEPPE</t>
  </si>
  <si>
    <t xml:space="preserve">E12H24000990004</t>
  </si>
  <si>
    <t xml:space="preserve">02285310393</t>
  </si>
  <si>
    <t xml:space="preserve">GRAZIANI CLAUDIO</t>
  </si>
  <si>
    <t xml:space="preserve">E52H24001280004</t>
  </si>
  <si>
    <t xml:space="preserve">02113040394</t>
  </si>
  <si>
    <t xml:space="preserve">GRAZIANI LEONARDO</t>
  </si>
  <si>
    <t xml:space="preserve">E82H24001170004</t>
  </si>
  <si>
    <t xml:space="preserve">02538270394</t>
  </si>
  <si>
    <t xml:space="preserve">GRAZIANI MICHELE</t>
  </si>
  <si>
    <t xml:space="preserve">E42H24000990004</t>
  </si>
  <si>
    <t xml:space="preserve">00842010399</t>
  </si>
  <si>
    <t xml:space="preserve">GRAZIANI RINO</t>
  </si>
  <si>
    <t xml:space="preserve">E22H24001250004</t>
  </si>
  <si>
    <t xml:space="preserve">02358830392</t>
  </si>
  <si>
    <t xml:space="preserve">GRAZIANI WALTER</t>
  </si>
  <si>
    <t xml:space="preserve">E32H24001200004</t>
  </si>
  <si>
    <t xml:space="preserve">01407790391</t>
  </si>
  <si>
    <t xml:space="preserve">GUALANDI SILVANO</t>
  </si>
  <si>
    <t xml:space="preserve">E32H24001120004</t>
  </si>
  <si>
    <t xml:space="preserve">02031450394</t>
  </si>
  <si>
    <t xml:space="preserve">GUERRA LELIO</t>
  </si>
  <si>
    <t xml:space="preserve">E62H24001210004</t>
  </si>
  <si>
    <t xml:space="preserve">01250910393</t>
  </si>
  <si>
    <t xml:space="preserve">GUERRA MARIO</t>
  </si>
  <si>
    <t xml:space="preserve">E32H24001610004</t>
  </si>
  <si>
    <t xml:space="preserve">01467640395</t>
  </si>
  <si>
    <t xml:space="preserve">GUERRINI ENZO</t>
  </si>
  <si>
    <t xml:space="preserve">E62H24001170004</t>
  </si>
  <si>
    <t xml:space="preserve">02042070397</t>
  </si>
  <si>
    <t xml:space="preserve">GURIOLI GIUSEPPE</t>
  </si>
  <si>
    <t xml:space="preserve">E12H24001160004</t>
  </si>
  <si>
    <t xml:space="preserve">02389540390</t>
  </si>
  <si>
    <t xml:space="preserve">LA BARCHESSA SOCIETA' AGRICOLA S.S.</t>
  </si>
  <si>
    <t xml:space="preserve">E12H24001430004</t>
  </si>
  <si>
    <t xml:space="preserve">02148060391</t>
  </si>
  <si>
    <t xml:space="preserve">LA CHIUSA SOCIETA' AGRICOLA</t>
  </si>
  <si>
    <t xml:space="preserve">E32H24001600004</t>
  </si>
  <si>
    <t xml:space="preserve">02561680394</t>
  </si>
  <si>
    <t xml:space="preserve">LA FELCE SOCIETA' AGRICOLA</t>
  </si>
  <si>
    <t xml:space="preserve">E62H24001900004</t>
  </si>
  <si>
    <t xml:space="preserve">02393090390</t>
  </si>
  <si>
    <t xml:space="preserve">LA MINGAZZA SOCIETA' AGRICOLA</t>
  </si>
  <si>
    <t xml:space="preserve">E22H24001410004</t>
  </si>
  <si>
    <t xml:space="preserve">02118370390</t>
  </si>
  <si>
    <t xml:space="preserve">LA SABBIONA SOCIETA' AGRICOLA</t>
  </si>
  <si>
    <t xml:space="preserve">E22H24001040004</t>
  </si>
  <si>
    <t xml:space="preserve">02518320391</t>
  </si>
  <si>
    <t xml:space="preserve">LA VECCHIA SOCIETA' AGRICOLA</t>
  </si>
  <si>
    <t xml:space="preserve">E22H24001870004</t>
  </si>
  <si>
    <t xml:space="preserve">00857070395</t>
  </si>
  <si>
    <t xml:space="preserve">LAGHI ANGELO, GIOVANNI, ANDREA E C.</t>
  </si>
  <si>
    <t xml:space="preserve">E32H24001370004</t>
  </si>
  <si>
    <t xml:space="preserve">01295260390</t>
  </si>
  <si>
    <t xml:space="preserve">LANDI FRANCESCO</t>
  </si>
  <si>
    <t xml:space="preserve">E32H24001220004</t>
  </si>
  <si>
    <t xml:space="preserve">00937880391</t>
  </si>
  <si>
    <t xml:space="preserve">LUCCARONI GIACOMO</t>
  </si>
  <si>
    <t xml:space="preserve">E22H24001600004</t>
  </si>
  <si>
    <t xml:space="preserve">03611661202</t>
  </si>
  <si>
    <t xml:space="preserve">LUNA BUONA S.R.L. SOCIETA' AGRICOLA</t>
  </si>
  <si>
    <t xml:space="preserve">E22H24001350004</t>
  </si>
  <si>
    <t xml:space="preserve">00783740392</t>
  </si>
  <si>
    <t xml:space="preserve">MAGNANI ALESSANDRO</t>
  </si>
  <si>
    <t xml:space="preserve">E42H24001160004</t>
  </si>
  <si>
    <t xml:space="preserve">01415400397</t>
  </si>
  <si>
    <t xml:space="preserve">MARANGONI ADELMO</t>
  </si>
  <si>
    <t xml:space="preserve">E42H24001150004</t>
  </si>
  <si>
    <t xml:space="preserve">02426820391</t>
  </si>
  <si>
    <t xml:space="preserve">MARANGONI DANIELE</t>
  </si>
  <si>
    <t xml:space="preserve">E42H24001310004</t>
  </si>
  <si>
    <t xml:space="preserve">01354280396</t>
  </si>
  <si>
    <t xml:space="preserve">MASOLI GUIDO</t>
  </si>
  <si>
    <t xml:space="preserve">E32H24001770004</t>
  </si>
  <si>
    <t xml:space="preserve">01394240392</t>
  </si>
  <si>
    <t xml:space="preserve">MATTEUCCI MASSIMO</t>
  </si>
  <si>
    <t xml:space="preserve">E42H24000950004</t>
  </si>
  <si>
    <t xml:space="preserve">02147620393</t>
  </si>
  <si>
    <t xml:space="preserve">MAZZOTTI DANIELE</t>
  </si>
  <si>
    <t xml:space="preserve">E22H24001670004</t>
  </si>
  <si>
    <t xml:space="preserve">00457150399</t>
  </si>
  <si>
    <t xml:space="preserve">MAZZOTTI E FIGLI SOCIETA' AGRICOLA</t>
  </si>
  <si>
    <t xml:space="preserve">E22H24001240004</t>
  </si>
  <si>
    <t xml:space="preserve">01027460391</t>
  </si>
  <si>
    <t xml:space="preserve">MAZZOTTI FABIANO</t>
  </si>
  <si>
    <t xml:space="preserve">E22H24001510004</t>
  </si>
  <si>
    <t xml:space="preserve">01193310396</t>
  </si>
  <si>
    <t xml:space="preserve">MAZZOTTI FEDERICO</t>
  </si>
  <si>
    <t xml:space="preserve">E82H24001200004</t>
  </si>
  <si>
    <t xml:space="preserve">02113670398</t>
  </si>
  <si>
    <t xml:space="preserve">MAZZOTTI GIUSEPPE</t>
  </si>
  <si>
    <t xml:space="preserve">E22H24001740004</t>
  </si>
  <si>
    <t xml:space="preserve">01225960390</t>
  </si>
  <si>
    <t xml:space="preserve">MEDRI ORIANO</t>
  </si>
  <si>
    <t xml:space="preserve">E12H24001480004</t>
  </si>
  <si>
    <t xml:space="preserve">01451360398</t>
  </si>
  <si>
    <t xml:space="preserve">MELANDRI EMANUELA</t>
  </si>
  <si>
    <t xml:space="preserve">E22H24001800004</t>
  </si>
  <si>
    <t xml:space="preserve">00798140398</t>
  </si>
  <si>
    <t xml:space="preserve">MELANDRI PASQUALE</t>
  </si>
  <si>
    <t xml:space="preserve">E32H24001570004</t>
  </si>
  <si>
    <t xml:space="preserve">02141570396</t>
  </si>
  <si>
    <t xml:space="preserve">MELANDRI STEFANO</t>
  </si>
  <si>
    <t xml:space="preserve">E32H24001060004</t>
  </si>
  <si>
    <t xml:space="preserve">02138700394</t>
  </si>
  <si>
    <t xml:space="preserve">MERENDA FRANCO</t>
  </si>
  <si>
    <t xml:space="preserve">E22H24001520004</t>
  </si>
  <si>
    <t xml:space="preserve">01142450392</t>
  </si>
  <si>
    <t xml:space="preserve">MERENDA GIAMPIERO</t>
  </si>
  <si>
    <t xml:space="preserve">E12H24001010004</t>
  </si>
  <si>
    <t xml:space="preserve">01949781205</t>
  </si>
  <si>
    <t xml:space="preserve">MEZZALUNA DI GADDONI GIUSEPPE E C. SOCIETA' AGRICOLA</t>
  </si>
  <si>
    <t xml:space="preserve">E62H24001200004</t>
  </si>
  <si>
    <t xml:space="preserve">01269660393</t>
  </si>
  <si>
    <t xml:space="preserve">MINARDI ALBERTO</t>
  </si>
  <si>
    <t xml:space="preserve">E82H24001190004</t>
  </si>
  <si>
    <t xml:space="preserve">02539300398</t>
  </si>
  <si>
    <t xml:space="preserve">MINARDI LUCA</t>
  </si>
  <si>
    <t xml:space="preserve">E12H24001100004</t>
  </si>
  <si>
    <t xml:space="preserve">02359130396</t>
  </si>
  <si>
    <t xml:space="preserve">MINGHETTI BRUNO</t>
  </si>
  <si>
    <t xml:space="preserve">E62H24001550004</t>
  </si>
  <si>
    <t xml:space="preserve">01307310399</t>
  </si>
  <si>
    <t xml:space="preserve">MINGHETTI GIAN LUCA</t>
  </si>
  <si>
    <t xml:space="preserve">E32H24001390004</t>
  </si>
  <si>
    <t xml:space="preserve">01408740395</t>
  </si>
  <si>
    <t xml:space="preserve">MINGUZZI MIRKO</t>
  </si>
  <si>
    <t xml:space="preserve">E22H24001460004</t>
  </si>
  <si>
    <t xml:space="preserve">01328170392</t>
  </si>
  <si>
    <t xml:space="preserve">MINGUZZI PAOLO</t>
  </si>
  <si>
    <t xml:space="preserve">E32H24001510004</t>
  </si>
  <si>
    <t xml:space="preserve">00924350390</t>
  </si>
  <si>
    <t xml:space="preserve">MINZONI ANTONIO</t>
  </si>
  <si>
    <t xml:space="preserve">E42H24001040004</t>
  </si>
  <si>
    <t xml:space="preserve">01392730394</t>
  </si>
  <si>
    <t xml:space="preserve">MINZONI GIANNI E MINZONI PAOLO S.S. SOCIETA' AGRICOLA</t>
  </si>
  <si>
    <t xml:space="preserve">E42H24001080004</t>
  </si>
  <si>
    <t xml:space="preserve">02335510398</t>
  </si>
  <si>
    <t xml:space="preserve">MINZONI LUCIANO</t>
  </si>
  <si>
    <t xml:space="preserve">E42H24001070004</t>
  </si>
  <si>
    <t xml:space="preserve">02704480397</t>
  </si>
  <si>
    <t xml:space="preserve">MINZONI MASSIMO</t>
  </si>
  <si>
    <t xml:space="preserve">E42H24001030004</t>
  </si>
  <si>
    <t xml:space="preserve">02344890393</t>
  </si>
  <si>
    <t xml:space="preserve">MIRRI CHIARA</t>
  </si>
  <si>
    <t xml:space="preserve">E72H24001560004</t>
  </si>
  <si>
    <t xml:space="preserve">01396630392</t>
  </si>
  <si>
    <t xml:space="preserve">MISSIROLI ANDREA</t>
  </si>
  <si>
    <t xml:space="preserve">E22H24001080004</t>
  </si>
  <si>
    <t xml:space="preserve">02327890394</t>
  </si>
  <si>
    <t xml:space="preserve">MISSIROLI DAVIDE</t>
  </si>
  <si>
    <t xml:space="preserve">E12H24001320004</t>
  </si>
  <si>
    <t xml:space="preserve">01068720398</t>
  </si>
  <si>
    <t xml:space="preserve">MONTANARI GIUSEPPE</t>
  </si>
  <si>
    <t xml:space="preserve">E12H24001370004</t>
  </si>
  <si>
    <t xml:space="preserve">01267600391</t>
  </si>
  <si>
    <t xml:space="preserve">MONTANARI ORTESIO</t>
  </si>
  <si>
    <t xml:space="preserve">E72H24001450004</t>
  </si>
  <si>
    <t xml:space="preserve">01404030395</t>
  </si>
  <si>
    <t xml:space="preserve">MONTI FLAVIO</t>
  </si>
  <si>
    <t xml:space="preserve">E12H24001090004</t>
  </si>
  <si>
    <t xml:space="preserve">02535350397</t>
  </si>
  <si>
    <t xml:space="preserve">MONTI ILARIA</t>
  </si>
  <si>
    <t xml:space="preserve">E22H24001770004</t>
  </si>
  <si>
    <t xml:space="preserve">02123780393</t>
  </si>
  <si>
    <t xml:space="preserve">MONTUSCHI RICCARDO</t>
  </si>
  <si>
    <t xml:space="preserve">E22H24001380004</t>
  </si>
  <si>
    <t xml:space="preserve">02697190391</t>
  </si>
  <si>
    <t xml:space="preserve">MORARA GIUSEPPE</t>
  </si>
  <si>
    <t xml:space="preserve">E62H24001260004</t>
  </si>
  <si>
    <t xml:space="preserve">01286490394</t>
  </si>
  <si>
    <t xml:space="preserve">MORINI CRISTIANO</t>
  </si>
  <si>
    <t xml:space="preserve">E22H24001930004</t>
  </si>
  <si>
    <t xml:space="preserve">00437450398</t>
  </si>
  <si>
    <t xml:space="preserve">MORINI GERMANO E ALTRI S.S. SOCIETA' AGRICOLA</t>
  </si>
  <si>
    <t xml:space="preserve">E22H24001170004</t>
  </si>
  <si>
    <t xml:space="preserve">01401570393</t>
  </si>
  <si>
    <t xml:space="preserve">MORINI MARINA</t>
  </si>
  <si>
    <t xml:space="preserve">E32H24001160004</t>
  </si>
  <si>
    <t xml:space="preserve">01360610396</t>
  </si>
  <si>
    <t xml:space="preserve">NARDINI ANDREA</t>
  </si>
  <si>
    <t xml:space="preserve">E62H24001130004</t>
  </si>
  <si>
    <t xml:space="preserve">00410830392</t>
  </si>
  <si>
    <t xml:space="preserve">NERI EZIO E LORIS</t>
  </si>
  <si>
    <t xml:space="preserve">E52H24001270004</t>
  </si>
  <si>
    <t xml:space="preserve">02567950395</t>
  </si>
  <si>
    <t xml:space="preserve">NERI MARCO</t>
  </si>
  <si>
    <t xml:space="preserve">E52H24001050004</t>
  </si>
  <si>
    <t xml:space="preserve">02129000390</t>
  </si>
  <si>
    <t xml:space="preserve">NERI VALERIANO</t>
  </si>
  <si>
    <t xml:space="preserve">E52H24000940004</t>
  </si>
  <si>
    <t xml:space="preserve">01178760391</t>
  </si>
  <si>
    <t xml:space="preserve">ORLATI BATTISTA</t>
  </si>
  <si>
    <t xml:space="preserve">E12H24001250004</t>
  </si>
  <si>
    <t xml:space="preserve">02450890393</t>
  </si>
  <si>
    <t xml:space="preserve">PAGANI FABIO</t>
  </si>
  <si>
    <t xml:space="preserve">E42H24001210004</t>
  </si>
  <si>
    <t xml:space="preserve">00946280393</t>
  </si>
  <si>
    <t xml:space="preserve">PAGANI GIUSEPPE</t>
  </si>
  <si>
    <t xml:space="preserve">E12H24001280004</t>
  </si>
  <si>
    <t xml:space="preserve">02657890394</t>
  </si>
  <si>
    <t xml:space="preserve">PAGANI LARA</t>
  </si>
  <si>
    <t xml:space="preserve">E42H24001380004</t>
  </si>
  <si>
    <t xml:space="preserve">01381330396</t>
  </si>
  <si>
    <t xml:space="preserve">PAGLIAI ARMANDO E GIORGIO S.S. SOCIETA' AGRICOLA</t>
  </si>
  <si>
    <t xml:space="preserve">E52H24001080004</t>
  </si>
  <si>
    <t xml:space="preserve">01411330390</t>
  </si>
  <si>
    <t xml:space="preserve">PARRUCCI FABIO</t>
  </si>
  <si>
    <t xml:space="preserve">E22H24001100004</t>
  </si>
  <si>
    <t xml:space="preserve">02069880397</t>
  </si>
  <si>
    <t xml:space="preserve">PATUELLI ALESSANDRO</t>
  </si>
  <si>
    <t xml:space="preserve">E12H24000970004</t>
  </si>
  <si>
    <t xml:space="preserve">01127080396</t>
  </si>
  <si>
    <t xml:space="preserve">PEDERZOLI VERIDIANO</t>
  </si>
  <si>
    <t xml:space="preserve">E52H24001130004</t>
  </si>
  <si>
    <t xml:space="preserve">01328860398</t>
  </si>
  <si>
    <t xml:space="preserve">PEDNA DOMENICO</t>
  </si>
  <si>
    <t xml:space="preserve">E22H24001850004</t>
  </si>
  <si>
    <t xml:space="preserve">02538640398</t>
  </si>
  <si>
    <t xml:space="preserve">PERONI SOCIETA' AGRICOLA</t>
  </si>
  <si>
    <t xml:space="preserve">E12H24001020004</t>
  </si>
  <si>
    <t xml:space="preserve">00787780394</t>
  </si>
  <si>
    <t xml:space="preserve">PEZZI ANTONIO</t>
  </si>
  <si>
    <t xml:space="preserve">E32H24001230004</t>
  </si>
  <si>
    <t xml:space="preserve">02550760397</t>
  </si>
  <si>
    <t xml:space="preserve">PIAN DEL SOL SOCIETA' AGRICOLA S.S.</t>
  </si>
  <si>
    <t xml:space="preserve">E22H24000890004</t>
  </si>
  <si>
    <t xml:space="preserve">01326080395</t>
  </si>
  <si>
    <t xml:space="preserve">PINI STEFANO</t>
  </si>
  <si>
    <t xml:space="preserve">E12H24001460004</t>
  </si>
  <si>
    <t xml:space="preserve">01192880399</t>
  </si>
  <si>
    <t xml:space="preserve">PIRAZZINI ANDREA E MAURO SOCIETA' AGRICOLA S.S.</t>
  </si>
  <si>
    <t xml:space="preserve">E32H24001520004</t>
  </si>
  <si>
    <t xml:space="preserve">01200270393</t>
  </si>
  <si>
    <t xml:space="preserve">PIRAZZINI GIORGIO</t>
  </si>
  <si>
    <t xml:space="preserve">E32H24001310004</t>
  </si>
  <si>
    <t xml:space="preserve">02455080396</t>
  </si>
  <si>
    <t xml:space="preserve">POGGIALI AMBRA</t>
  </si>
  <si>
    <t xml:space="preserve">E52H24001170004</t>
  </si>
  <si>
    <t xml:space="preserve">00525670394</t>
  </si>
  <si>
    <t xml:space="preserve">POLI SERGIO E MIRCO S.S. SOCIETA' AGRICOLA</t>
  </si>
  <si>
    <t xml:space="preserve">E62H24001270004</t>
  </si>
  <si>
    <t xml:space="preserve">01200070397</t>
  </si>
  <si>
    <t xml:space="preserve">RAGAZZINI FRANCESCO E STEFANO S.S. SOCIETA' AGRICOLA</t>
  </si>
  <si>
    <t xml:space="preserve">E22H24001180004</t>
  </si>
  <si>
    <t xml:space="preserve">02516480395</t>
  </si>
  <si>
    <t xml:space="preserve">RAGAZZINI MIRCO</t>
  </si>
  <si>
    <t xml:space="preserve">E22H24001400004</t>
  </si>
  <si>
    <t xml:space="preserve">01400600399</t>
  </si>
  <si>
    <t xml:space="preserve">RANDI FERDINANDO</t>
  </si>
  <si>
    <t xml:space="preserve">E12H24001150004</t>
  </si>
  <si>
    <t xml:space="preserve">00506380393</t>
  </si>
  <si>
    <t xml:space="preserve">RANDI MARIO FRANCESCO, MASSIMO E MONTANARI VERBANNA</t>
  </si>
  <si>
    <t xml:space="preserve">E12H24001030004</t>
  </si>
  <si>
    <t xml:space="preserve">01406550390</t>
  </si>
  <si>
    <t xml:space="preserve">RAVAGLI MASSIMO</t>
  </si>
  <si>
    <t xml:space="preserve">E32H24001290004</t>
  </si>
  <si>
    <t xml:space="preserve">01368280390</t>
  </si>
  <si>
    <t xml:space="preserve">RAVAGLIA ROBERTO</t>
  </si>
  <si>
    <t xml:space="preserve">E32H24001240004</t>
  </si>
  <si>
    <t xml:space="preserve">00897040390</t>
  </si>
  <si>
    <t xml:space="preserve">RAVAIOLI BRUNO</t>
  </si>
  <si>
    <t xml:space="preserve">E22H24001530004</t>
  </si>
  <si>
    <t xml:space="preserve">01399650397</t>
  </si>
  <si>
    <t xml:space="preserve">RAVAIOLI MAURIZIO</t>
  </si>
  <si>
    <t xml:space="preserve">E22H24001440004</t>
  </si>
  <si>
    <t xml:space="preserve">02308230396</t>
  </si>
  <si>
    <t xml:space="preserve">RESTA GIOVANNI</t>
  </si>
  <si>
    <t xml:space="preserve">E12H24001070004</t>
  </si>
  <si>
    <t xml:space="preserve">02337290395</t>
  </si>
  <si>
    <t xml:space="preserve">RICCI ALESSANDRO</t>
  </si>
  <si>
    <t xml:space="preserve">E12H24001310004</t>
  </si>
  <si>
    <t xml:space="preserve">02679710398</t>
  </si>
  <si>
    <t xml:space="preserve">RICCI FILIPPO</t>
  </si>
  <si>
    <t xml:space="preserve">E12H24000980004</t>
  </si>
  <si>
    <t xml:space="preserve">01132660398</t>
  </si>
  <si>
    <t xml:space="preserve">RICCI GUIDO</t>
  </si>
  <si>
    <t xml:space="preserve">E52H24000970004</t>
  </si>
  <si>
    <t xml:space="preserve">02074370392</t>
  </si>
  <si>
    <t xml:space="preserve">RICCI MACCARINI GIORGIO</t>
  </si>
  <si>
    <t xml:space="preserve">E12H24001190004</t>
  </si>
  <si>
    <t xml:space="preserve">02320720390</t>
  </si>
  <si>
    <t xml:space="preserve">RICCI SOCIETA' AGRICOLA</t>
  </si>
  <si>
    <t xml:space="preserve">E22H24001650004</t>
  </si>
  <si>
    <t xml:space="preserve">02661070397</t>
  </si>
  <si>
    <t xml:space="preserve">RICCI VALERIO</t>
  </si>
  <si>
    <t xml:space="preserve">E42H24000910004</t>
  </si>
  <si>
    <t xml:space="preserve">02654670393</t>
  </si>
  <si>
    <t xml:space="preserve">RONTINI RICCARDO</t>
  </si>
  <si>
    <t xml:space="preserve">E42H24001110004</t>
  </si>
  <si>
    <t xml:space="preserve">02539210399</t>
  </si>
  <si>
    <t xml:space="preserve">ROSSI MATTEO</t>
  </si>
  <si>
    <t xml:space="preserve">E62H24001570004</t>
  </si>
  <si>
    <t xml:space="preserve">00897850392</t>
  </si>
  <si>
    <t xml:space="preserve">S.S. AGRICOLA FOSCHINI SERAFINO, ALBERTO E TABANELLI FRANCESCA FRANCA</t>
  </si>
  <si>
    <t xml:space="preserve">E62H24001610004</t>
  </si>
  <si>
    <t xml:space="preserve">02308950399</t>
  </si>
  <si>
    <t xml:space="preserve">SALOMONI CARLA</t>
  </si>
  <si>
    <t xml:space="preserve">E62H24001450004</t>
  </si>
  <si>
    <t xml:space="preserve">00508050390</t>
  </si>
  <si>
    <t xml:space="preserve">SAMORINI FRANCO</t>
  </si>
  <si>
    <t xml:space="preserve">E22H24001710004</t>
  </si>
  <si>
    <t xml:space="preserve">01260500390</t>
  </si>
  <si>
    <t xml:space="preserve">SANGIORGI DANIELE</t>
  </si>
  <si>
    <t xml:space="preserve">E92H24000830004</t>
  </si>
  <si>
    <t xml:space="preserve">00652810391</t>
  </si>
  <si>
    <t xml:space="preserve">SANGIORGI GIULIO E ELIO DI SANGIORGI ELIO E SANGIORGI ENRICO SOCIETA' AGRICOLA S.S.</t>
  </si>
  <si>
    <t xml:space="preserve">E32H24001380004</t>
  </si>
  <si>
    <t xml:space="preserve">02010650394</t>
  </si>
  <si>
    <t xml:space="preserve">SANGIORGI STEFANO</t>
  </si>
  <si>
    <t xml:space="preserve">E62H24001480004</t>
  </si>
  <si>
    <t xml:space="preserve">01398060390</t>
  </si>
  <si>
    <t xml:space="preserve">SAVIOTTI PIERO</t>
  </si>
  <si>
    <t xml:space="preserve">E22H24001820004</t>
  </si>
  <si>
    <t xml:space="preserve">02730350390</t>
  </si>
  <si>
    <t xml:space="preserve">SAVORANI ROBERTO</t>
  </si>
  <si>
    <t xml:space="preserve">E22H24001680004</t>
  </si>
  <si>
    <t xml:space="preserve">01059820397</t>
  </si>
  <si>
    <t xml:space="preserve">SAVORANI SIRIO</t>
  </si>
  <si>
    <t xml:space="preserve">E52H24001230004</t>
  </si>
  <si>
    <t xml:space="preserve">01345890394</t>
  </si>
  <si>
    <t xml:space="preserve">SERVADEI TIZIANO</t>
  </si>
  <si>
    <t xml:space="preserve">E22H24002160004</t>
  </si>
  <si>
    <t xml:space="preserve">00857020390</t>
  </si>
  <si>
    <t xml:space="preserve">SOCIETA' AGRICOLA "IL CHIUSETTO" DI TONDINI S.S.</t>
  </si>
  <si>
    <t xml:space="preserve">E52H24001000004</t>
  </si>
  <si>
    <t xml:space="preserve">01135390399</t>
  </si>
  <si>
    <t xml:space="preserve">SOCIETA' AGRICOLA CORTESI FRANCO E GENTILINI PATRIZIA S.S.</t>
  </si>
  <si>
    <t xml:space="preserve">E22H24001320004</t>
  </si>
  <si>
    <t xml:space="preserve">00661260398</t>
  </si>
  <si>
    <t xml:space="preserve">SOCIETA' AGRICOLA DALMONTE CESARE, FRANCESCO E POMPEO SOCIETA' SEMPLICE</t>
  </si>
  <si>
    <t xml:space="preserve">E72H24001520004</t>
  </si>
  <si>
    <t xml:space="preserve">02487680395</t>
  </si>
  <si>
    <t xml:space="preserve">SOCIETA' AGRICOLA DONATI DOMENICO E ANGELO S.S.</t>
  </si>
  <si>
    <t xml:space="preserve">E22H24001070004</t>
  </si>
  <si>
    <t xml:space="preserve">00499280394</t>
  </si>
  <si>
    <t xml:space="preserve">SOCIETA' AGRICOLA ERCOLANI ENRICO E PONZI TIZIANA S.S.</t>
  </si>
  <si>
    <t xml:space="preserve">E22H24001430004</t>
  </si>
  <si>
    <t xml:space="preserve">04266620402</t>
  </si>
  <si>
    <t xml:space="preserve">SOCIETA' AGRICOLA FUNDUS DI GHETTI MICHELE &amp; C. SOCIETA' SEMPLICE</t>
  </si>
  <si>
    <t xml:space="preserve">E22H24002190004</t>
  </si>
  <si>
    <t xml:space="preserve">02688470398</t>
  </si>
  <si>
    <t xml:space="preserve">SOCIETA' AGRICOLA GHETTI</t>
  </si>
  <si>
    <t xml:space="preserve">E22H24002020004</t>
  </si>
  <si>
    <t xml:space="preserve">02332380399</t>
  </si>
  <si>
    <t xml:space="preserve">SOCIETA' AGRICOLA I FRASSINI</t>
  </si>
  <si>
    <t xml:space="preserve">E32H24001180004</t>
  </si>
  <si>
    <t xml:space="preserve">02537020394</t>
  </si>
  <si>
    <t xml:space="preserve">SOCIETA' AGRICOLA ISAGI S.S.</t>
  </si>
  <si>
    <t xml:space="preserve">E42H24001330004</t>
  </si>
  <si>
    <t xml:space="preserve">02364950390</t>
  </si>
  <si>
    <t xml:space="preserve">SOCIETA' AGRICOLA LA GLICINE</t>
  </si>
  <si>
    <t xml:space="preserve">E32H24001320004</t>
  </si>
  <si>
    <t xml:space="preserve">02224480398</t>
  </si>
  <si>
    <t xml:space="preserve">SOCIETA' AGRICOLA LA QUERCIA</t>
  </si>
  <si>
    <t xml:space="preserve">E42H24001540004</t>
  </si>
  <si>
    <t xml:space="preserve">02106600394</t>
  </si>
  <si>
    <t xml:space="preserve">SOCIETA' AGRICOLA MONTAZZO - SOCIETA' SEMPLICE</t>
  </si>
  <si>
    <t xml:space="preserve">E62H24001120004</t>
  </si>
  <si>
    <t xml:space="preserve">00949300396</t>
  </si>
  <si>
    <t xml:space="preserve">SOCIETA' AGRICOLA PLAZZI EZIO E DONATO S.S.</t>
  </si>
  <si>
    <t xml:space="preserve">E22H24001360004</t>
  </si>
  <si>
    <t xml:space="preserve">01363030394</t>
  </si>
  <si>
    <t xml:space="preserve">SOCIETA' AGRICOLA RAGAZZINI ROBERTO E STEFANO S.S.</t>
  </si>
  <si>
    <t xml:space="preserve">E22H24001500004</t>
  </si>
  <si>
    <t xml:space="preserve">02043570395</t>
  </si>
  <si>
    <t xml:space="preserve">SOCIETA AGRICOLA RANDI S.S.</t>
  </si>
  <si>
    <t xml:space="preserve">E32H24001540004</t>
  </si>
  <si>
    <t xml:space="preserve">02845511209</t>
  </si>
  <si>
    <t xml:space="preserve">SOCIETA' AGRICOLA RICCI MACCARINI S.S.</t>
  </si>
  <si>
    <t xml:space="preserve">E62H24001680004</t>
  </si>
  <si>
    <t xml:space="preserve">02436300392</t>
  </si>
  <si>
    <t xml:space="preserve">SOCIETA' AGRICOLA SOLE DI ROMAGNA SOCIETA' SEMPLICE</t>
  </si>
  <si>
    <t xml:space="preserve">E32H24001720004</t>
  </si>
  <si>
    <t xml:space="preserve">02246260398</t>
  </si>
  <si>
    <t xml:space="preserve">SOCIETA' AGRICOLA VESPIGNANI MATTEO E LUIGI S.S.</t>
  </si>
  <si>
    <t xml:space="preserve">E22H24002140004</t>
  </si>
  <si>
    <t xml:space="preserve">02115070399</t>
  </si>
  <si>
    <t xml:space="preserve">SOCIETA' SEMPLICE AGRICOLA POMPIGNOLI</t>
  </si>
  <si>
    <t xml:space="preserve">E62H24001080004</t>
  </si>
  <si>
    <t xml:space="preserve">00854460391</t>
  </si>
  <si>
    <t xml:space="preserve">SOLAROLI PIETRO E FRANCESCO S.S. SOCIETA' AGRICOLA</t>
  </si>
  <si>
    <t xml:space="preserve">E22H24000990004</t>
  </si>
  <si>
    <t xml:space="preserve">02627330398</t>
  </si>
  <si>
    <t xml:space="preserve">TABANELLI GIAN FRANCO</t>
  </si>
  <si>
    <t xml:space="preserve">E32H24001460004</t>
  </si>
  <si>
    <t xml:space="preserve">02126200399</t>
  </si>
  <si>
    <t xml:space="preserve">TAGLIONI LUIGI</t>
  </si>
  <si>
    <t xml:space="preserve">E42H24001130004</t>
  </si>
  <si>
    <t xml:space="preserve">01402330391</t>
  </si>
  <si>
    <t xml:space="preserve">TAMBURINI ANTONIO</t>
  </si>
  <si>
    <t xml:space="preserve">E12H24001140004</t>
  </si>
  <si>
    <t xml:space="preserve">01403490392</t>
  </si>
  <si>
    <t xml:space="preserve">TARLAZZI ROBERTO</t>
  </si>
  <si>
    <t xml:space="preserve">E32H24001700004</t>
  </si>
  <si>
    <t xml:space="preserve">01255990390</t>
  </si>
  <si>
    <t xml:space="preserve">TARONI GIAN PIERO</t>
  </si>
  <si>
    <t xml:space="preserve">E22H24002130004</t>
  </si>
  <si>
    <t xml:space="preserve">01336250392</t>
  </si>
  <si>
    <t xml:space="preserve">TIMONCINI MAURO</t>
  </si>
  <si>
    <t xml:space="preserve">E32H24001330004</t>
  </si>
  <si>
    <t xml:space="preserve">01042340396</t>
  </si>
  <si>
    <t xml:space="preserve">TONINI FRANCESCO</t>
  </si>
  <si>
    <t xml:space="preserve">E42H24001370004</t>
  </si>
  <si>
    <t xml:space="preserve">01299980399</t>
  </si>
  <si>
    <t xml:space="preserve">TOZZI ROMANO</t>
  </si>
  <si>
    <t xml:space="preserve">E52H24001100004</t>
  </si>
  <si>
    <t xml:space="preserve">00939150397</t>
  </si>
  <si>
    <t xml:space="preserve">UGOLINI ROMANO</t>
  </si>
  <si>
    <t xml:space="preserve">E22H24002000004</t>
  </si>
  <si>
    <t xml:space="preserve">01265890390</t>
  </si>
  <si>
    <t xml:space="preserve">UGUZZONI SERGIO</t>
  </si>
  <si>
    <t xml:space="preserve">E22H24001190004</t>
  </si>
  <si>
    <t xml:space="preserve">01071630394</t>
  </si>
  <si>
    <t xml:space="preserve">VALENTI EMANUELE E MONTANARI VERDIANA S.S. SOCIETA' AGRICOLA</t>
  </si>
  <si>
    <t xml:space="preserve">E62H24001220004</t>
  </si>
  <si>
    <t xml:space="preserve">01406130391</t>
  </si>
  <si>
    <t xml:space="preserve">VANNI FABIO</t>
  </si>
  <si>
    <t xml:space="preserve">E12H24001450004</t>
  </si>
  <si>
    <t xml:space="preserve">02009100393</t>
  </si>
  <si>
    <t xml:space="preserve">VENTURELLI FABIO</t>
  </si>
  <si>
    <t xml:space="preserve">E22H24000840004</t>
  </si>
  <si>
    <t xml:space="preserve">02026110391</t>
  </si>
  <si>
    <t xml:space="preserve">VENTURI LUCA</t>
  </si>
  <si>
    <t xml:space="preserve">E82H24001260004</t>
  </si>
  <si>
    <t xml:space="preserve">00611560392</t>
  </si>
  <si>
    <t xml:space="preserve">VERLICCHI GIAN CARLO</t>
  </si>
  <si>
    <t xml:space="preserve">E42H24000960004</t>
  </si>
  <si>
    <t xml:space="preserve">02417600398</t>
  </si>
  <si>
    <t xml:space="preserve">VEROLI FRANCESCO</t>
  </si>
  <si>
    <t xml:space="preserve">E42H24001100004</t>
  </si>
  <si>
    <t xml:space="preserve">00507510394</t>
  </si>
  <si>
    <t xml:space="preserve">VESPIGNANI PRIMO VINCENZO</t>
  </si>
  <si>
    <t xml:space="preserve">E22H24001860004</t>
  </si>
  <si>
    <t xml:space="preserve">01263430397</t>
  </si>
  <si>
    <t xml:space="preserve">VIGNOLI GIOVANNI</t>
  </si>
  <si>
    <t xml:space="preserve">E22H24000920004</t>
  </si>
  <si>
    <t xml:space="preserve">00513170399</t>
  </si>
  <si>
    <t xml:space="preserve">VIGNOLI TARCISO</t>
  </si>
  <si>
    <t xml:space="preserve">E52H24001220004</t>
  </si>
  <si>
    <t xml:space="preserve">02083170387</t>
  </si>
  <si>
    <t xml:space="preserve">VISANI ANDREA</t>
  </si>
  <si>
    <t xml:space="preserve">E92H24001060004</t>
  </si>
  <si>
    <t xml:space="preserve">02149650398</t>
  </si>
  <si>
    <t xml:space="preserve">VISANI DANIELE</t>
  </si>
  <si>
    <t xml:space="preserve">E12H24001360004</t>
  </si>
  <si>
    <t xml:space="preserve">01001820396</t>
  </si>
  <si>
    <t xml:space="preserve">VISANI GILBERTO E DIANI MARIA LUISA S. S. SOCIETA' AGRICOLA</t>
  </si>
  <si>
    <t xml:space="preserve">E52H24001180004</t>
  </si>
  <si>
    <t xml:space="preserve">02572270391</t>
  </si>
  <si>
    <t xml:space="preserve">VISANI SERGIO</t>
  </si>
  <si>
    <t xml:space="preserve">E72H24001610004</t>
  </si>
  <si>
    <t xml:space="preserve">01305030395</t>
  </si>
  <si>
    <t xml:space="preserve">VITALI DAVIDE</t>
  </si>
  <si>
    <t xml:space="preserve">E62H24001870004</t>
  </si>
  <si>
    <t xml:space="preserve">01091220390</t>
  </si>
  <si>
    <t xml:space="preserve">ZALAMBANI SUSANNA</t>
  </si>
  <si>
    <t xml:space="preserve">E32H24001650004</t>
  </si>
  <si>
    <t xml:space="preserve">01295370397</t>
  </si>
  <si>
    <t xml:space="preserve">ZAMA GIANFRANCO E ROBERTO</t>
  </si>
  <si>
    <t xml:space="preserve">E22H24001960004</t>
  </si>
  <si>
    <t xml:space="preserve">00968840397</t>
  </si>
  <si>
    <t xml:space="preserve">ZANELLI GIOVANNI E ZANELLI GIAN CARLO S.S. SOCIETA' AGRICOLA</t>
  </si>
  <si>
    <t xml:space="preserve">E92H24000940004</t>
  </si>
  <si>
    <t xml:space="preserve">01404300392</t>
  </si>
  <si>
    <t xml:space="preserve">ZATTONI AMEDEO</t>
  </si>
  <si>
    <t xml:space="preserve">E12H24001170004</t>
  </si>
  <si>
    <t xml:space="preserve">00455920397</t>
  </si>
  <si>
    <t xml:space="preserve">ZAULI GIUSEPPE E DI CRISTOFARO EMMA ANTONIETTA</t>
  </si>
  <si>
    <t xml:space="preserve">E12H24001380004</t>
  </si>
  <si>
    <t xml:space="preserve">02636770394</t>
  </si>
  <si>
    <t xml:space="preserve">ZAULI LAURO</t>
  </si>
  <si>
    <t xml:space="preserve">E22H24002030004</t>
  </si>
  <si>
    <t xml:space="preserve">02386680355</t>
  </si>
  <si>
    <t xml:space="preserve">AGOLETTI LORENA</t>
  </si>
  <si>
    <t xml:space="preserve">E12H24001440004</t>
  </si>
  <si>
    <t xml:space="preserve">REGGIO EMILIA</t>
  </si>
  <si>
    <t xml:space="preserve">01409660352</t>
  </si>
  <si>
    <t xml:space="preserve">ANNOVI STEFANO</t>
  </si>
  <si>
    <t xml:space="preserve">E42H24001350004</t>
  </si>
  <si>
    <t xml:space="preserve">01931290355</t>
  </si>
  <si>
    <t xml:space="preserve">AZ. AGR. BACCARANI ROBERTO</t>
  </si>
  <si>
    <t xml:space="preserve">E22H24001640004</t>
  </si>
  <si>
    <t xml:space="preserve">02213020353</t>
  </si>
  <si>
    <t xml:space="preserve">AZ. AGR. BARONI ALBERTO</t>
  </si>
  <si>
    <t xml:space="preserve">E52H24001140004</t>
  </si>
  <si>
    <t xml:space="preserve">01727220350</t>
  </si>
  <si>
    <t xml:space="preserve">AZ. AGR. MELIOLI LORENZO</t>
  </si>
  <si>
    <t xml:space="preserve">E83I24000190005</t>
  </si>
  <si>
    <t xml:space="preserve">01490360359</t>
  </si>
  <si>
    <t xml:space="preserve">AZ. AGR. TERZI DAVIDE</t>
  </si>
  <si>
    <t xml:space="preserve">E53I24000100005</t>
  </si>
  <si>
    <t xml:space="preserve">01492670359</t>
  </si>
  <si>
    <t xml:space="preserve">AZIENDA AGRICOLA BASSOLI ALBERTO</t>
  </si>
  <si>
    <t xml:space="preserve">E93I24000110005</t>
  </si>
  <si>
    <t xml:space="preserve">01061800353</t>
  </si>
  <si>
    <t xml:space="preserve">AZIENDA AGRICOLA BONETTI PIERLUIGI E DOMENICO SOCIETA' AGRICOLA</t>
  </si>
  <si>
    <t xml:space="preserve">E82H24001320004</t>
  </si>
  <si>
    <t xml:space="preserve">01304580358</t>
  </si>
  <si>
    <t xml:space="preserve">AZIENDA AGRICOLA CULZONI DI CULZONI SILVIO E ANDREA E C. S.S.</t>
  </si>
  <si>
    <t xml:space="preserve">E32H24001040004</t>
  </si>
  <si>
    <t xml:space="preserve">02815330341</t>
  </si>
  <si>
    <t xml:space="preserve">AZIENDA AGRICOLA IL CAMPO DEL SOLE DI BELLICCHI BRUNO</t>
  </si>
  <si>
    <t xml:space="preserve">E62H24001760004</t>
  </si>
  <si>
    <t xml:space="preserve">02251400350</t>
  </si>
  <si>
    <t xml:space="preserve">AZIENDA AGRICOLA MARCELLO MONTANARI</t>
  </si>
  <si>
    <t xml:space="preserve">E42H24001010004</t>
  </si>
  <si>
    <t xml:space="preserve">02068150354</t>
  </si>
  <si>
    <t xml:space="preserve">AZIENDA AGRICOLA REGGIANA DI FERRARI E COLORETTI SOCIETA' AGRICOLA</t>
  </si>
  <si>
    <t xml:space="preserve">E32H24001580004</t>
  </si>
  <si>
    <t xml:space="preserve">02911710354</t>
  </si>
  <si>
    <t xml:space="preserve">AZIENDA AGRICOLA SALVADORA DI BORON ANDREA</t>
  </si>
  <si>
    <t xml:space="preserve">E42H24001440004</t>
  </si>
  <si>
    <t xml:space="preserve">02824370411</t>
  </si>
  <si>
    <t xml:space="preserve">AZIENDA AGRICOLA TEJA DI FANTINI MAURO</t>
  </si>
  <si>
    <t xml:space="preserve">E52H24001250004</t>
  </si>
  <si>
    <t xml:space="preserve">02041650355</t>
  </si>
  <si>
    <t xml:space="preserve">AZIENDA AGRICOLA TORRENTE QUARESIMO DI BAROZZI STEFANO</t>
  </si>
  <si>
    <t xml:space="preserve">E82H24001180004</t>
  </si>
  <si>
    <t xml:space="preserve">02980920355</t>
  </si>
  <si>
    <t xml:space="preserve">AZIENDA AGRICOLA VEZZANI MATTIA</t>
  </si>
  <si>
    <t xml:space="preserve">E42H24000920004</t>
  </si>
  <si>
    <t xml:space="preserve">01643320359</t>
  </si>
  <si>
    <t xml:space="preserve">BONETTI PIETRO</t>
  </si>
  <si>
    <t xml:space="preserve">E82H24001310004</t>
  </si>
  <si>
    <t xml:space="preserve">01326010350</t>
  </si>
  <si>
    <t xml:space="preserve">CARRETTI FRANCO</t>
  </si>
  <si>
    <t xml:space="preserve">E32H24001620004</t>
  </si>
  <si>
    <t xml:space="preserve">01296190356</t>
  </si>
  <si>
    <t xml:space="preserve">CATELLANI FRANCO</t>
  </si>
  <si>
    <t xml:space="preserve">E82H24001330004</t>
  </si>
  <si>
    <t xml:space="preserve">01756130355</t>
  </si>
  <si>
    <t xml:space="preserve">COLI LUCIANO</t>
  </si>
  <si>
    <t xml:space="preserve">E32H24001500004</t>
  </si>
  <si>
    <t xml:space="preserve">02177590359</t>
  </si>
  <si>
    <t xml:space="preserve">CONTESSINA SOLI-BENTIVOGLI DI BENTIVOGLI ADRIANA</t>
  </si>
  <si>
    <t xml:space="preserve">E82H24001110004</t>
  </si>
  <si>
    <t xml:space="preserve">02887480354</t>
  </si>
  <si>
    <t xml:space="preserve">CORRADINI LILLIANA</t>
  </si>
  <si>
    <t xml:space="preserve">E82H24001340004</t>
  </si>
  <si>
    <t xml:space="preserve">01854460357</t>
  </si>
  <si>
    <t xml:space="preserve">DAVOLIO ROBERTO</t>
  </si>
  <si>
    <t xml:space="preserve">E32H24001560004</t>
  </si>
  <si>
    <t xml:space="preserve">03033120357</t>
  </si>
  <si>
    <t xml:space="preserve">DI LORENZO LUCIA</t>
  </si>
  <si>
    <t xml:space="preserve">E62H24001820004</t>
  </si>
  <si>
    <t xml:space="preserve">01823990351</t>
  </si>
  <si>
    <t xml:space="preserve">FANTINI MAURO</t>
  </si>
  <si>
    <t xml:space="preserve">E82H24001280004</t>
  </si>
  <si>
    <t xml:space="preserve">01467860357</t>
  </si>
  <si>
    <t xml:space="preserve">FERRARI ANDREA</t>
  </si>
  <si>
    <t xml:space="preserve">E43I24000110005</t>
  </si>
  <si>
    <t xml:space="preserve">01526190358</t>
  </si>
  <si>
    <t xml:space="preserve">GILIOLI MARCO</t>
  </si>
  <si>
    <t xml:space="preserve">E42H24001320004</t>
  </si>
  <si>
    <t xml:space="preserve">01361940354</t>
  </si>
  <si>
    <t xml:space="preserve">GIOVANETTI PAOLO</t>
  </si>
  <si>
    <t xml:space="preserve">E42H24001610004</t>
  </si>
  <si>
    <t xml:space="preserve">01713520359</t>
  </si>
  <si>
    <t xml:space="preserve">GOZZI CLAUDIO</t>
  </si>
  <si>
    <t xml:space="preserve">E22H24000870004</t>
  </si>
  <si>
    <t xml:space="preserve">02775490358</t>
  </si>
  <si>
    <t xml:space="preserve">LA FAROSA AZIENDA AGRICOLA DI COCCONI LUCA</t>
  </si>
  <si>
    <t xml:space="preserve">E83I24000180005</t>
  </si>
  <si>
    <t xml:space="preserve">01752410355</t>
  </si>
  <si>
    <t xml:space="preserve">LEONI CORRADO</t>
  </si>
  <si>
    <t xml:space="preserve">E42H24001360004</t>
  </si>
  <si>
    <t xml:space="preserve">00980230353</t>
  </si>
  <si>
    <t xml:space="preserve">LEONI SILVANO</t>
  </si>
  <si>
    <t xml:space="preserve">E43I24000120005</t>
  </si>
  <si>
    <t xml:space="preserve">02747760359</t>
  </si>
  <si>
    <t xml:space="preserve">MARANI GABRIELE</t>
  </si>
  <si>
    <t xml:space="preserve">E52H24001260004</t>
  </si>
  <si>
    <t xml:space="preserve">00126840354</t>
  </si>
  <si>
    <t xml:space="preserve">MEDICI ERMETE &amp; FIGLI S.R.L. IN SIGLA: "CANTINE BEMA SRL", "CANTI NE MEDERFIL SRL", "CANTINE ERME-RE SRL", "FERSPA SRL", "EMASAS IMOLA SRL", "GIO. VA SRL", "VG.RE SRL", "AL.PA SRL", "ALPI.RE SRL".</t>
  </si>
  <si>
    <t xml:space="preserve">E82H24001390004</t>
  </si>
  <si>
    <t xml:space="preserve">02855500357</t>
  </si>
  <si>
    <t xml:space="preserve">MESSORI SIMONE</t>
  </si>
  <si>
    <t xml:space="preserve">E82H24001360004</t>
  </si>
  <si>
    <t xml:space="preserve">02290600358</t>
  </si>
  <si>
    <t xml:space="preserve">MONTANARI MARINA</t>
  </si>
  <si>
    <t xml:space="preserve">E82H24001290004</t>
  </si>
  <si>
    <t xml:space="preserve">02920590359</t>
  </si>
  <si>
    <t xml:space="preserve">MOTTA DI SOPRA DI LUSETTI ADRIANO E FRANCO SOCIETA' AGRICOLA</t>
  </si>
  <si>
    <t xml:space="preserve">E22H24001490004</t>
  </si>
  <si>
    <t xml:space="preserve">03058540356</t>
  </si>
  <si>
    <t xml:space="preserve">PERGETTI FRANCO</t>
  </si>
  <si>
    <t xml:space="preserve">E42H24001270004</t>
  </si>
  <si>
    <t xml:space="preserve">01827550359</t>
  </si>
  <si>
    <t xml:space="preserve">ROSSINI GIOVANNI</t>
  </si>
  <si>
    <t xml:space="preserve">E42H24001450004</t>
  </si>
  <si>
    <t xml:space="preserve">02737100350</t>
  </si>
  <si>
    <t xml:space="preserve">ROTA AZIENDA AGRICOLA DI LORENZO PIGNAGNOLI</t>
  </si>
  <si>
    <t xml:space="preserve">E22H24001570004</t>
  </si>
  <si>
    <t xml:space="preserve">02773480351</t>
  </si>
  <si>
    <t xml:space="preserve">SOCIETA' AGRICOLA CECCHIN GIOVANNI E RICCARDO E C. S.S.</t>
  </si>
  <si>
    <t xml:space="preserve">E82H24001380004</t>
  </si>
  <si>
    <t xml:space="preserve">03061170357</t>
  </si>
  <si>
    <t xml:space="preserve">SOCIETA' AGRICOLA COCCONCELLI S.S.</t>
  </si>
  <si>
    <t xml:space="preserve">E82H24001270004</t>
  </si>
  <si>
    <t xml:space="preserve">02309750350</t>
  </si>
  <si>
    <t xml:space="preserve">SOCIETA' AGRICOLA ERICA S.S. DI AMAINI NICOLO'</t>
  </si>
  <si>
    <t xml:space="preserve">E43I24000100005</t>
  </si>
  <si>
    <t xml:space="preserve">02456060355</t>
  </si>
  <si>
    <t xml:space="preserve">SOCIETA' AGRICOLA LA SVOLTA DI COCCHI DAVIDE &amp; C. S.S.</t>
  </si>
  <si>
    <t xml:space="preserve">E63I24000060005</t>
  </si>
  <si>
    <t xml:space="preserve">01348970359</t>
  </si>
  <si>
    <t xml:space="preserve">SOCIETA' AGRICOLA ME.LE.SA. S.S.</t>
  </si>
  <si>
    <t xml:space="preserve">E42H24001260004</t>
  </si>
  <si>
    <t xml:space="preserve">02005280355</t>
  </si>
  <si>
    <t xml:space="preserve">SOCIETA' AGRICOLA TARASCONI WILLIAM E FIGLI S.S.</t>
  </si>
  <si>
    <t xml:space="preserve">E82H24001350004</t>
  </si>
  <si>
    <t xml:space="preserve">01569660358</t>
  </si>
  <si>
    <t xml:space="preserve">SOCIETA' AGRICOLA TORREGGIANI F.LLI DI TORREGGIANI CARLO S.S.</t>
  </si>
  <si>
    <t xml:space="preserve">E32H24001490004</t>
  </si>
  <si>
    <t xml:space="preserve">02917460350</t>
  </si>
  <si>
    <t xml:space="preserve">SOCIETA' AGRICOLA VILLA PIA E GALEOTTI CRISTIAN S.S.</t>
  </si>
  <si>
    <t xml:space="preserve">E42H24001560004</t>
  </si>
  <si>
    <t xml:space="preserve">02695240354</t>
  </si>
  <si>
    <t xml:space="preserve">SOCIETA' AGRICOLA VITIVINICOLA FANGAREGGI</t>
  </si>
  <si>
    <t xml:space="preserve">E42H24001630004</t>
  </si>
  <si>
    <t xml:space="preserve">02704500350</t>
  </si>
  <si>
    <t xml:space="preserve">SOFFIO DIVINO DI SANDRO DALL' ARA</t>
  </si>
  <si>
    <t xml:space="preserve">E42H24001620004</t>
  </si>
  <si>
    <t xml:space="preserve">02705580351</t>
  </si>
  <si>
    <t xml:space="preserve">VEZZANI GABRIELE</t>
  </si>
  <si>
    <t xml:space="preserve">E42H24001650004</t>
  </si>
  <si>
    <t xml:space="preserve">01755020359</t>
  </si>
  <si>
    <t xml:space="preserve">VEZZANI MASSIMO</t>
  </si>
  <si>
    <t xml:space="preserve">E42H24001470004</t>
  </si>
  <si>
    <t xml:space="preserve">02035550355</t>
  </si>
  <si>
    <t xml:space="preserve">ZALDINI RENZO, ANDREA E ANTONELLA S.S.-SOCIETA' AGRICOLA</t>
  </si>
  <si>
    <t xml:space="preserve">E32H24001680004</t>
  </si>
  <si>
    <t xml:space="preserve">02154310359</t>
  </si>
  <si>
    <t xml:space="preserve">ZINI MAURO</t>
  </si>
  <si>
    <t xml:space="preserve">E33I24000220005</t>
  </si>
  <si>
    <t xml:space="preserve">02171570407</t>
  </si>
  <si>
    <t xml:space="preserve">AGRICOLA SAN CLEMENTE S.S. SOCIETA' AGRICOLA</t>
  </si>
  <si>
    <t xml:space="preserve">E22H24001270004</t>
  </si>
  <si>
    <t xml:space="preserve">RIMINI</t>
  </si>
  <si>
    <t xml:space="preserve">03820610404</t>
  </si>
  <si>
    <t xml:space="preserve">AZIENDA AGRICOLA MURATORI DI MURATORI ANDREA</t>
  </si>
  <si>
    <t xml:space="preserve">E72H24001490004</t>
  </si>
  <si>
    <t xml:space="preserve">02575660408</t>
  </si>
  <si>
    <t xml:space="preserve">CANTINA FIAMMETTA SOCIETA' AGRICOLA S.S.</t>
  </si>
  <si>
    <t xml:space="preserve">E62H24001460004</t>
  </si>
  <si>
    <t xml:space="preserve">04509230407</t>
  </si>
  <si>
    <t xml:space="preserve">CECCHINI FEDERICO</t>
  </si>
  <si>
    <t xml:space="preserve">E42H24001000004</t>
  </si>
  <si>
    <t xml:space="preserve">04622700401</t>
  </si>
  <si>
    <t xml:space="preserve">CRETAIA SOCIETA' AGRICOLA DI BROLLI LEONARDO E C. S.S.</t>
  </si>
  <si>
    <t xml:space="preserve">E92H24001010004</t>
  </si>
  <si>
    <t xml:space="preserve">04601420401</t>
  </si>
  <si>
    <t xml:space="preserve">FANTINI MATTIA</t>
  </si>
  <si>
    <t xml:space="preserve">E62H24001510004</t>
  </si>
  <si>
    <t xml:space="preserve">03491520403</t>
  </si>
  <si>
    <t xml:space="preserve">FORMULATRE SOCIETA' AGRICOLA DI MONTEMAGGI MASSIMILIANO S.S.</t>
  </si>
  <si>
    <t xml:space="preserve">E92H24001100004</t>
  </si>
  <si>
    <t xml:space="preserve">03422410401</t>
  </si>
  <si>
    <t xml:space="preserve">GALLI FRANCO</t>
  </si>
  <si>
    <t xml:space="preserve">E12H24001260004</t>
  </si>
  <si>
    <t xml:space="preserve">02603420403</t>
  </si>
  <si>
    <t xml:space="preserve">PAZZINI ARIANNA SOCIETA' AGRICOLA - AGRITURISTICA S.S.</t>
  </si>
  <si>
    <t xml:space="preserve">E62H24001180004</t>
  </si>
  <si>
    <t xml:space="preserve">03181180401</t>
  </si>
  <si>
    <t xml:space="preserve">SOCIETA' AGRICOLA F.LLI PIVA S.S.</t>
  </si>
  <si>
    <t xml:space="preserve">E62H24001190004</t>
  </si>
  <si>
    <t xml:space="preserve">01083870400</t>
  </si>
  <si>
    <t xml:space="preserve">SOCIETA' AGRICOLA FRATELLI RICCI DI ASSIRELLI ANNA MARIA E C. - S.A.S.</t>
  </si>
  <si>
    <t xml:space="preserve">E92H24000930004</t>
  </si>
  <si>
    <t xml:space="preserve">04169370402</t>
  </si>
  <si>
    <t xml:space="preserve">SOCIETA' AGRICOLA LA FASCINA S.S.</t>
  </si>
  <si>
    <t xml:space="preserve">E32H2400135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1"/>
    <col collapsed="false" customWidth="true" hidden="false" outlineLevel="0" max="3" min="3" style="3" width="58.66"/>
    <col collapsed="false" customWidth="true" hidden="false" outlineLevel="0" max="4" min="4" style="4" width="16.43"/>
    <col collapsed="false" customWidth="true" hidden="false" outlineLevel="0" max="5" min="5" style="0" width="17.66"/>
    <col collapsed="false" customWidth="true" hidden="false" outlineLevel="0" max="6" min="6" style="5" width="20.1"/>
  </cols>
  <sheetData>
    <row r="1" customFormat="false" ht="40.95" hidden="false" customHeight="true" outlineLevel="0" collapsed="false">
      <c r="A1" s="6" t="s">
        <v>0</v>
      </c>
      <c r="B1" s="6"/>
      <c r="C1" s="6"/>
      <c r="D1" s="6"/>
      <c r="E1" s="6"/>
    </row>
    <row r="2" s="10" customFormat="true" ht="39.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</row>
    <row r="3" customFormat="false" ht="24" hidden="false" customHeight="true" outlineLevel="0" collapsed="false">
      <c r="A3" s="11" t="n">
        <v>5819595</v>
      </c>
      <c r="B3" s="12" t="s">
        <v>6</v>
      </c>
      <c r="C3" s="13" t="s">
        <v>7</v>
      </c>
      <c r="D3" s="14" t="s">
        <v>8</v>
      </c>
      <c r="E3" s="14" t="s">
        <v>9</v>
      </c>
      <c r="F3" s="0"/>
    </row>
    <row r="4" customFormat="false" ht="24" hidden="false" customHeight="true" outlineLevel="0" collapsed="false">
      <c r="A4" s="11" t="n">
        <v>5817892</v>
      </c>
      <c r="B4" s="12" t="s">
        <v>10</v>
      </c>
      <c r="C4" s="13" t="s">
        <v>11</v>
      </c>
      <c r="D4" s="14" t="s">
        <v>12</v>
      </c>
      <c r="E4" s="14" t="s">
        <v>9</v>
      </c>
      <c r="F4" s="0"/>
    </row>
    <row r="5" customFormat="false" ht="24" hidden="false" customHeight="true" outlineLevel="0" collapsed="false">
      <c r="A5" s="15" t="n">
        <v>5815054</v>
      </c>
      <c r="B5" s="16" t="s">
        <v>13</v>
      </c>
      <c r="C5" s="16" t="s">
        <v>14</v>
      </c>
      <c r="D5" s="14" t="s">
        <v>15</v>
      </c>
      <c r="E5" s="14" t="s">
        <v>9</v>
      </c>
      <c r="F5" s="0"/>
    </row>
    <row r="6" customFormat="false" ht="24" hidden="false" customHeight="true" outlineLevel="0" collapsed="false">
      <c r="A6" s="11" t="n">
        <v>5755088</v>
      </c>
      <c r="B6" s="12" t="s">
        <v>16</v>
      </c>
      <c r="C6" s="13" t="s">
        <v>17</v>
      </c>
      <c r="D6" s="14" t="s">
        <v>18</v>
      </c>
      <c r="E6" s="14" t="s">
        <v>9</v>
      </c>
      <c r="F6" s="0"/>
    </row>
    <row r="7" customFormat="false" ht="24" hidden="false" customHeight="true" outlineLevel="0" collapsed="false">
      <c r="A7" s="11" t="n">
        <v>5777242</v>
      </c>
      <c r="B7" s="12" t="s">
        <v>19</v>
      </c>
      <c r="C7" s="13" t="s">
        <v>20</v>
      </c>
      <c r="D7" s="14" t="s">
        <v>21</v>
      </c>
      <c r="E7" s="14" t="s">
        <v>9</v>
      </c>
      <c r="F7" s="0"/>
    </row>
    <row r="8" customFormat="false" ht="24" hidden="false" customHeight="true" outlineLevel="0" collapsed="false">
      <c r="A8" s="11" t="n">
        <v>5752651</v>
      </c>
      <c r="B8" s="12" t="s">
        <v>22</v>
      </c>
      <c r="C8" s="13" t="s">
        <v>23</v>
      </c>
      <c r="D8" s="14" t="s">
        <v>24</v>
      </c>
      <c r="E8" s="14" t="s">
        <v>9</v>
      </c>
      <c r="F8" s="0"/>
    </row>
    <row r="9" customFormat="false" ht="24" hidden="false" customHeight="true" outlineLevel="0" collapsed="false">
      <c r="A9" s="11" t="n">
        <v>5754260</v>
      </c>
      <c r="B9" s="12" t="s">
        <v>25</v>
      </c>
      <c r="C9" s="13" t="s">
        <v>26</v>
      </c>
      <c r="D9" s="14" t="s">
        <v>27</v>
      </c>
      <c r="E9" s="14" t="s">
        <v>9</v>
      </c>
      <c r="F9" s="0"/>
    </row>
    <row r="10" customFormat="false" ht="24" hidden="false" customHeight="true" outlineLevel="0" collapsed="false">
      <c r="A10" s="11" t="n">
        <v>5762826</v>
      </c>
      <c r="B10" s="12" t="s">
        <v>28</v>
      </c>
      <c r="C10" s="13" t="s">
        <v>29</v>
      </c>
      <c r="D10" s="14" t="s">
        <v>30</v>
      </c>
      <c r="E10" s="14" t="s">
        <v>9</v>
      </c>
      <c r="F10" s="0"/>
    </row>
    <row r="11" customFormat="false" ht="24" hidden="false" customHeight="true" outlineLevel="0" collapsed="false">
      <c r="A11" s="11" t="n">
        <v>5810848</v>
      </c>
      <c r="B11" s="12" t="s">
        <v>31</v>
      </c>
      <c r="C11" s="13" t="s">
        <v>32</v>
      </c>
      <c r="D11" s="14" t="s">
        <v>33</v>
      </c>
      <c r="E11" s="14" t="s">
        <v>9</v>
      </c>
      <c r="F11" s="0"/>
    </row>
    <row r="12" customFormat="false" ht="24" hidden="false" customHeight="true" outlineLevel="0" collapsed="false">
      <c r="A12" s="11" t="n">
        <v>5738861</v>
      </c>
      <c r="B12" s="12" t="s">
        <v>34</v>
      </c>
      <c r="C12" s="13" t="s">
        <v>35</v>
      </c>
      <c r="D12" s="14" t="s">
        <v>36</v>
      </c>
      <c r="E12" s="14" t="s">
        <v>9</v>
      </c>
      <c r="F12" s="0"/>
    </row>
    <row r="13" customFormat="false" ht="24" hidden="false" customHeight="true" outlineLevel="0" collapsed="false">
      <c r="A13" s="11" t="n">
        <v>5749905</v>
      </c>
      <c r="B13" s="12" t="s">
        <v>37</v>
      </c>
      <c r="C13" s="13" t="s">
        <v>38</v>
      </c>
      <c r="D13" s="14" t="s">
        <v>39</v>
      </c>
      <c r="E13" s="14" t="s">
        <v>9</v>
      </c>
      <c r="F13" s="0"/>
    </row>
    <row r="14" customFormat="false" ht="24" hidden="false" customHeight="true" outlineLevel="0" collapsed="false">
      <c r="A14" s="11" t="n">
        <v>5750500</v>
      </c>
      <c r="B14" s="12" t="s">
        <v>40</v>
      </c>
      <c r="C14" s="13" t="s">
        <v>41</v>
      </c>
      <c r="D14" s="14" t="s">
        <v>42</v>
      </c>
      <c r="E14" s="14" t="s">
        <v>9</v>
      </c>
      <c r="F14" s="0"/>
    </row>
    <row r="15" customFormat="false" ht="24" hidden="false" customHeight="true" outlineLevel="0" collapsed="false">
      <c r="A15" s="11" t="n">
        <v>5752232</v>
      </c>
      <c r="B15" s="12" t="s">
        <v>43</v>
      </c>
      <c r="C15" s="13" t="s">
        <v>44</v>
      </c>
      <c r="D15" s="14" t="s">
        <v>45</v>
      </c>
      <c r="E15" s="14" t="s">
        <v>9</v>
      </c>
      <c r="F15" s="0"/>
    </row>
    <row r="16" customFormat="false" ht="24" hidden="false" customHeight="true" outlineLevel="0" collapsed="false">
      <c r="A16" s="11" t="n">
        <v>5763190</v>
      </c>
      <c r="B16" s="12" t="s">
        <v>46</v>
      </c>
      <c r="C16" s="13" t="s">
        <v>47</v>
      </c>
      <c r="D16" s="14" t="s">
        <v>48</v>
      </c>
      <c r="E16" s="14" t="s">
        <v>9</v>
      </c>
      <c r="F16" s="0"/>
    </row>
    <row r="17" customFormat="false" ht="24" hidden="false" customHeight="true" outlineLevel="0" collapsed="false">
      <c r="A17" s="11" t="n">
        <v>5779831</v>
      </c>
      <c r="B17" s="12" t="s">
        <v>49</v>
      </c>
      <c r="C17" s="13" t="s">
        <v>50</v>
      </c>
      <c r="D17" s="14" t="s">
        <v>51</v>
      </c>
      <c r="E17" s="14" t="s">
        <v>9</v>
      </c>
      <c r="F17" s="0"/>
    </row>
    <row r="18" customFormat="false" ht="24" hidden="false" customHeight="true" outlineLevel="0" collapsed="false">
      <c r="A18" s="15" t="n">
        <v>5818024</v>
      </c>
      <c r="B18" s="16" t="s">
        <v>52</v>
      </c>
      <c r="C18" s="16" t="s">
        <v>53</v>
      </c>
      <c r="D18" s="17" t="s">
        <v>54</v>
      </c>
      <c r="E18" s="14" t="s">
        <v>9</v>
      </c>
      <c r="F18" s="0"/>
    </row>
    <row r="19" customFormat="false" ht="24" hidden="false" customHeight="true" outlineLevel="0" collapsed="false">
      <c r="A19" s="11" t="n">
        <v>5811976</v>
      </c>
      <c r="B19" s="12" t="s">
        <v>55</v>
      </c>
      <c r="C19" s="13" t="s">
        <v>56</v>
      </c>
      <c r="D19" s="14" t="s">
        <v>57</v>
      </c>
      <c r="E19" s="14" t="s">
        <v>9</v>
      </c>
      <c r="F19" s="0"/>
    </row>
    <row r="20" customFormat="false" ht="24" hidden="false" customHeight="true" outlineLevel="0" collapsed="false">
      <c r="A20" s="11" t="n">
        <v>5811918</v>
      </c>
      <c r="B20" s="12" t="s">
        <v>58</v>
      </c>
      <c r="C20" s="13" t="s">
        <v>59</v>
      </c>
      <c r="D20" s="14" t="s">
        <v>60</v>
      </c>
      <c r="E20" s="14" t="s">
        <v>9</v>
      </c>
      <c r="F20" s="0"/>
    </row>
    <row r="21" customFormat="false" ht="24" hidden="false" customHeight="true" outlineLevel="0" collapsed="false">
      <c r="A21" s="11" t="n">
        <v>5770320</v>
      </c>
      <c r="B21" s="12" t="s">
        <v>61</v>
      </c>
      <c r="C21" s="13" t="s">
        <v>62</v>
      </c>
      <c r="D21" s="14" t="s">
        <v>63</v>
      </c>
      <c r="E21" s="14" t="s">
        <v>9</v>
      </c>
      <c r="F21" s="0"/>
    </row>
    <row r="22" customFormat="false" ht="24" hidden="false" customHeight="true" outlineLevel="0" collapsed="false">
      <c r="A22" s="11" t="n">
        <v>5805098</v>
      </c>
      <c r="B22" s="12" t="s">
        <v>64</v>
      </c>
      <c r="C22" s="13" t="s">
        <v>65</v>
      </c>
      <c r="D22" s="14" t="s">
        <v>66</v>
      </c>
      <c r="E22" s="14" t="s">
        <v>9</v>
      </c>
      <c r="F22" s="0"/>
    </row>
    <row r="23" customFormat="false" ht="24" hidden="false" customHeight="true" outlineLevel="0" collapsed="false">
      <c r="A23" s="11" t="n">
        <v>5820592</v>
      </c>
      <c r="B23" s="12" t="s">
        <v>67</v>
      </c>
      <c r="C23" s="13" t="s">
        <v>68</v>
      </c>
      <c r="D23" s="14" t="s">
        <v>69</v>
      </c>
      <c r="E23" s="14" t="s">
        <v>9</v>
      </c>
      <c r="F23" s="0"/>
    </row>
    <row r="24" customFormat="false" ht="24" hidden="false" customHeight="true" outlineLevel="0" collapsed="false">
      <c r="A24" s="15" t="n">
        <v>5818178</v>
      </c>
      <c r="B24" s="16" t="s">
        <v>70</v>
      </c>
      <c r="C24" s="16" t="s">
        <v>71</v>
      </c>
      <c r="D24" s="14" t="s">
        <v>72</v>
      </c>
      <c r="E24" s="14" t="s">
        <v>9</v>
      </c>
      <c r="F24" s="0"/>
    </row>
    <row r="25" customFormat="false" ht="24" hidden="false" customHeight="true" outlineLevel="0" collapsed="false">
      <c r="A25" s="11" t="n">
        <v>5795187</v>
      </c>
      <c r="B25" s="12" t="s">
        <v>73</v>
      </c>
      <c r="C25" s="13" t="s">
        <v>74</v>
      </c>
      <c r="D25" s="14" t="s">
        <v>75</v>
      </c>
      <c r="E25" s="14" t="s">
        <v>9</v>
      </c>
      <c r="F25" s="0"/>
    </row>
    <row r="26" customFormat="false" ht="24" hidden="false" customHeight="true" outlineLevel="0" collapsed="false">
      <c r="A26" s="11" t="n">
        <v>5762315</v>
      </c>
      <c r="B26" s="12" t="s">
        <v>76</v>
      </c>
      <c r="C26" s="13" t="s">
        <v>77</v>
      </c>
      <c r="D26" s="14" t="s">
        <v>78</v>
      </c>
      <c r="E26" s="14" t="s">
        <v>9</v>
      </c>
      <c r="F26" s="0"/>
    </row>
    <row r="27" customFormat="false" ht="24" hidden="false" customHeight="true" outlineLevel="0" collapsed="false">
      <c r="A27" s="11" t="n">
        <v>5747365</v>
      </c>
      <c r="B27" s="12" t="s">
        <v>79</v>
      </c>
      <c r="C27" s="13" t="s">
        <v>80</v>
      </c>
      <c r="D27" s="14" t="s">
        <v>81</v>
      </c>
      <c r="E27" s="14" t="s">
        <v>9</v>
      </c>
      <c r="F27" s="0"/>
    </row>
    <row r="28" customFormat="false" ht="24" hidden="false" customHeight="true" outlineLevel="0" collapsed="false">
      <c r="A28" s="11" t="n">
        <v>5780740</v>
      </c>
      <c r="B28" s="12" t="s">
        <v>82</v>
      </c>
      <c r="C28" s="13" t="s">
        <v>83</v>
      </c>
      <c r="D28" s="14" t="s">
        <v>84</v>
      </c>
      <c r="E28" s="14" t="s">
        <v>9</v>
      </c>
      <c r="F28" s="0"/>
    </row>
    <row r="29" customFormat="false" ht="24" hidden="false" customHeight="true" outlineLevel="0" collapsed="false">
      <c r="A29" s="11" t="n">
        <v>5776149</v>
      </c>
      <c r="B29" s="12" t="s">
        <v>85</v>
      </c>
      <c r="C29" s="13" t="s">
        <v>86</v>
      </c>
      <c r="D29" s="14" t="s">
        <v>87</v>
      </c>
      <c r="E29" s="14" t="s">
        <v>9</v>
      </c>
      <c r="F29" s="0"/>
    </row>
    <row r="30" customFormat="false" ht="24" hidden="false" customHeight="true" outlineLevel="0" collapsed="false">
      <c r="A30" s="15" t="n">
        <v>5746019</v>
      </c>
      <c r="B30" s="16" t="s">
        <v>88</v>
      </c>
      <c r="C30" s="16" t="s">
        <v>89</v>
      </c>
      <c r="D30" s="14" t="s">
        <v>90</v>
      </c>
      <c r="E30" s="14" t="s">
        <v>9</v>
      </c>
      <c r="F30" s="0"/>
    </row>
    <row r="31" customFormat="false" ht="24" hidden="false" customHeight="true" outlineLevel="0" collapsed="false">
      <c r="A31" s="11" t="n">
        <v>5811570</v>
      </c>
      <c r="B31" s="12" t="s">
        <v>91</v>
      </c>
      <c r="C31" s="13" t="s">
        <v>92</v>
      </c>
      <c r="D31" s="14" t="s">
        <v>93</v>
      </c>
      <c r="E31" s="14" t="s">
        <v>9</v>
      </c>
      <c r="F31" s="0"/>
    </row>
    <row r="32" customFormat="false" ht="24" hidden="false" customHeight="true" outlineLevel="0" collapsed="false">
      <c r="A32" s="15" t="n">
        <v>5795526</v>
      </c>
      <c r="B32" s="16" t="s">
        <v>94</v>
      </c>
      <c r="C32" s="16" t="s">
        <v>95</v>
      </c>
      <c r="D32" s="17" t="s">
        <v>96</v>
      </c>
      <c r="E32" s="14" t="s">
        <v>9</v>
      </c>
      <c r="F32" s="0"/>
    </row>
    <row r="33" customFormat="false" ht="24" hidden="false" customHeight="true" outlineLevel="0" collapsed="false">
      <c r="A33" s="11" t="n">
        <v>5817463</v>
      </c>
      <c r="B33" s="12" t="s">
        <v>97</v>
      </c>
      <c r="C33" s="13" t="s">
        <v>98</v>
      </c>
      <c r="D33" s="14" t="s">
        <v>99</v>
      </c>
      <c r="E33" s="14" t="s">
        <v>9</v>
      </c>
      <c r="F33" s="0"/>
    </row>
    <row r="34" customFormat="false" ht="24" hidden="false" customHeight="true" outlineLevel="0" collapsed="false">
      <c r="A34" s="11" t="n">
        <v>5814352</v>
      </c>
      <c r="B34" s="12" t="s">
        <v>100</v>
      </c>
      <c r="C34" s="13" t="s">
        <v>101</v>
      </c>
      <c r="D34" s="14" t="s">
        <v>102</v>
      </c>
      <c r="E34" s="14" t="s">
        <v>9</v>
      </c>
      <c r="F34" s="0"/>
    </row>
    <row r="35" customFormat="false" ht="24" hidden="false" customHeight="true" outlineLevel="0" collapsed="false">
      <c r="A35" s="11" t="n">
        <v>5743992</v>
      </c>
      <c r="B35" s="12" t="s">
        <v>103</v>
      </c>
      <c r="C35" s="13" t="s">
        <v>104</v>
      </c>
      <c r="D35" s="14" t="s">
        <v>105</v>
      </c>
      <c r="E35" s="14" t="s">
        <v>9</v>
      </c>
      <c r="F35" s="0"/>
    </row>
    <row r="36" customFormat="false" ht="24" hidden="false" customHeight="true" outlineLevel="0" collapsed="false">
      <c r="A36" s="15" t="n">
        <v>5817910</v>
      </c>
      <c r="B36" s="16" t="s">
        <v>106</v>
      </c>
      <c r="C36" s="16" t="s">
        <v>107</v>
      </c>
      <c r="D36" s="17" t="s">
        <v>108</v>
      </c>
      <c r="E36" s="14" t="s">
        <v>9</v>
      </c>
      <c r="F36" s="0"/>
    </row>
    <row r="37" customFormat="false" ht="24" hidden="false" customHeight="true" outlineLevel="0" collapsed="false">
      <c r="A37" s="15" t="n">
        <v>5752399</v>
      </c>
      <c r="B37" s="16" t="s">
        <v>109</v>
      </c>
      <c r="C37" s="16" t="s">
        <v>110</v>
      </c>
      <c r="D37" s="17" t="s">
        <v>111</v>
      </c>
      <c r="E37" s="14" t="s">
        <v>9</v>
      </c>
      <c r="F37" s="0"/>
    </row>
    <row r="38" customFormat="false" ht="24" hidden="false" customHeight="true" outlineLevel="0" collapsed="false">
      <c r="A38" s="11" t="n">
        <v>5798848</v>
      </c>
      <c r="B38" s="12" t="s">
        <v>112</v>
      </c>
      <c r="C38" s="13" t="s">
        <v>113</v>
      </c>
      <c r="D38" s="14" t="s">
        <v>114</v>
      </c>
      <c r="E38" s="14" t="s">
        <v>9</v>
      </c>
      <c r="F38" s="0"/>
    </row>
    <row r="39" customFormat="false" ht="24" hidden="false" customHeight="true" outlineLevel="0" collapsed="false">
      <c r="A39" s="11" t="n">
        <v>5805100</v>
      </c>
      <c r="B39" s="12" t="s">
        <v>115</v>
      </c>
      <c r="C39" s="13" t="s">
        <v>116</v>
      </c>
      <c r="D39" s="14" t="s">
        <v>117</v>
      </c>
      <c r="E39" s="14" t="s">
        <v>9</v>
      </c>
      <c r="F39" s="0"/>
    </row>
    <row r="40" customFormat="false" ht="24" hidden="false" customHeight="true" outlineLevel="0" collapsed="false">
      <c r="A40" s="11" t="n">
        <v>5767353</v>
      </c>
      <c r="B40" s="12" t="s">
        <v>118</v>
      </c>
      <c r="C40" s="13" t="s">
        <v>119</v>
      </c>
      <c r="D40" s="14" t="s">
        <v>120</v>
      </c>
      <c r="E40" s="14" t="s">
        <v>9</v>
      </c>
      <c r="F40" s="0"/>
    </row>
    <row r="41" customFormat="false" ht="24" hidden="false" customHeight="true" outlineLevel="0" collapsed="false">
      <c r="A41" s="15" t="n">
        <v>5812883</v>
      </c>
      <c r="B41" s="16" t="s">
        <v>121</v>
      </c>
      <c r="C41" s="16" t="s">
        <v>122</v>
      </c>
      <c r="D41" s="14" t="s">
        <v>123</v>
      </c>
      <c r="E41" s="14" t="s">
        <v>9</v>
      </c>
      <c r="F41" s="0"/>
    </row>
    <row r="42" customFormat="false" ht="24" hidden="false" customHeight="true" outlineLevel="0" collapsed="false">
      <c r="A42" s="15" t="n">
        <v>5754131</v>
      </c>
      <c r="B42" s="16" t="s">
        <v>124</v>
      </c>
      <c r="C42" s="16" t="s">
        <v>125</v>
      </c>
      <c r="D42" s="14" t="s">
        <v>126</v>
      </c>
      <c r="E42" s="14" t="s">
        <v>9</v>
      </c>
      <c r="F42" s="0"/>
    </row>
    <row r="43" customFormat="false" ht="24" hidden="false" customHeight="true" outlineLevel="0" collapsed="false">
      <c r="A43" s="11" t="n">
        <v>5820055</v>
      </c>
      <c r="B43" s="12" t="s">
        <v>127</v>
      </c>
      <c r="C43" s="13" t="s">
        <v>128</v>
      </c>
      <c r="D43" s="14" t="s">
        <v>129</v>
      </c>
      <c r="E43" s="14" t="s">
        <v>9</v>
      </c>
      <c r="F43" s="0"/>
    </row>
    <row r="44" customFormat="false" ht="24" hidden="false" customHeight="true" outlineLevel="0" collapsed="false">
      <c r="A44" s="11" t="n">
        <v>5751351</v>
      </c>
      <c r="B44" s="12" t="s">
        <v>130</v>
      </c>
      <c r="C44" s="13" t="s">
        <v>131</v>
      </c>
      <c r="D44" s="14" t="s">
        <v>132</v>
      </c>
      <c r="E44" s="14" t="s">
        <v>9</v>
      </c>
      <c r="F44" s="0"/>
    </row>
    <row r="45" customFormat="false" ht="24" hidden="false" customHeight="true" outlineLevel="0" collapsed="false">
      <c r="A45" s="18" t="n">
        <v>5768310</v>
      </c>
      <c r="B45" s="19" t="s">
        <v>133</v>
      </c>
      <c r="C45" s="19" t="s">
        <v>134</v>
      </c>
      <c r="D45" s="14" t="s">
        <v>135</v>
      </c>
      <c r="E45" s="14" t="s">
        <v>9</v>
      </c>
      <c r="F45" s="0"/>
    </row>
    <row r="46" customFormat="false" ht="24" hidden="false" customHeight="true" outlineLevel="0" collapsed="false">
      <c r="A46" s="11" t="n">
        <v>5817211</v>
      </c>
      <c r="B46" s="12" t="s">
        <v>136</v>
      </c>
      <c r="C46" s="13" t="s">
        <v>137</v>
      </c>
      <c r="D46" s="14" t="s">
        <v>138</v>
      </c>
      <c r="E46" s="14" t="s">
        <v>9</v>
      </c>
      <c r="F46" s="0"/>
    </row>
    <row r="47" customFormat="false" ht="24" hidden="false" customHeight="true" outlineLevel="0" collapsed="false">
      <c r="A47" s="11" t="n">
        <v>5774230</v>
      </c>
      <c r="B47" s="12" t="s">
        <v>139</v>
      </c>
      <c r="C47" s="13" t="s">
        <v>140</v>
      </c>
      <c r="D47" s="14" t="s">
        <v>141</v>
      </c>
      <c r="E47" s="14" t="s">
        <v>9</v>
      </c>
      <c r="F47" s="0"/>
    </row>
    <row r="48" customFormat="false" ht="24" hidden="false" customHeight="true" outlineLevel="0" collapsed="false">
      <c r="A48" s="11" t="n">
        <v>5803163</v>
      </c>
      <c r="B48" s="12" t="s">
        <v>142</v>
      </c>
      <c r="C48" s="13" t="s">
        <v>143</v>
      </c>
      <c r="D48" s="14" t="s">
        <v>144</v>
      </c>
      <c r="E48" s="14" t="s">
        <v>9</v>
      </c>
      <c r="F48" s="0"/>
    </row>
    <row r="49" customFormat="false" ht="24" hidden="false" customHeight="true" outlineLevel="0" collapsed="false">
      <c r="A49" s="11" t="n">
        <v>5819730</v>
      </c>
      <c r="B49" s="12" t="s">
        <v>145</v>
      </c>
      <c r="C49" s="13" t="s">
        <v>146</v>
      </c>
      <c r="D49" s="14" t="s">
        <v>147</v>
      </c>
      <c r="E49" s="14" t="s">
        <v>9</v>
      </c>
      <c r="F49" s="0"/>
    </row>
    <row r="50" customFormat="false" ht="24" hidden="false" customHeight="true" outlineLevel="0" collapsed="false">
      <c r="A50" s="11" t="n">
        <v>5787811</v>
      </c>
      <c r="B50" s="12" t="s">
        <v>148</v>
      </c>
      <c r="C50" s="13" t="s">
        <v>149</v>
      </c>
      <c r="D50" s="14" t="s">
        <v>150</v>
      </c>
      <c r="E50" s="14" t="s">
        <v>9</v>
      </c>
      <c r="F50" s="0"/>
    </row>
    <row r="51" customFormat="false" ht="24" hidden="false" customHeight="true" outlineLevel="0" collapsed="false">
      <c r="A51" s="11" t="n">
        <v>5795407</v>
      </c>
      <c r="B51" s="12" t="s">
        <v>151</v>
      </c>
      <c r="C51" s="13" t="s">
        <v>152</v>
      </c>
      <c r="D51" s="14" t="s">
        <v>153</v>
      </c>
      <c r="E51" s="14" t="s">
        <v>9</v>
      </c>
      <c r="F51" s="0"/>
    </row>
    <row r="52" customFormat="false" ht="24" hidden="false" customHeight="true" outlineLevel="0" collapsed="false">
      <c r="A52" s="15" t="n">
        <v>5809640</v>
      </c>
      <c r="B52" s="16" t="s">
        <v>154</v>
      </c>
      <c r="C52" s="16" t="s">
        <v>155</v>
      </c>
      <c r="D52" s="17" t="s">
        <v>156</v>
      </c>
      <c r="E52" s="14" t="s">
        <v>9</v>
      </c>
      <c r="F52" s="0"/>
    </row>
    <row r="53" customFormat="false" ht="24" hidden="false" customHeight="true" outlineLevel="0" collapsed="false">
      <c r="A53" s="11" t="n">
        <v>5811787</v>
      </c>
      <c r="B53" s="12" t="s">
        <v>157</v>
      </c>
      <c r="C53" s="13" t="s">
        <v>158</v>
      </c>
      <c r="D53" s="14" t="s">
        <v>159</v>
      </c>
      <c r="E53" s="14" t="s">
        <v>9</v>
      </c>
      <c r="F53" s="0"/>
    </row>
    <row r="54" customFormat="false" ht="24" hidden="false" customHeight="true" outlineLevel="0" collapsed="false">
      <c r="A54" s="11" t="n">
        <v>5743427</v>
      </c>
      <c r="B54" s="12" t="s">
        <v>160</v>
      </c>
      <c r="C54" s="13" t="s">
        <v>161</v>
      </c>
      <c r="D54" s="14" t="s">
        <v>162</v>
      </c>
      <c r="E54" s="14" t="s">
        <v>9</v>
      </c>
      <c r="F54" s="0"/>
    </row>
    <row r="55" customFormat="false" ht="24" hidden="false" customHeight="true" outlineLevel="0" collapsed="false">
      <c r="A55" s="11" t="n">
        <v>5777208</v>
      </c>
      <c r="B55" s="12" t="s">
        <v>163</v>
      </c>
      <c r="C55" s="13" t="s">
        <v>164</v>
      </c>
      <c r="D55" s="14" t="s">
        <v>165</v>
      </c>
      <c r="E55" s="14" t="s">
        <v>9</v>
      </c>
      <c r="F55" s="0"/>
    </row>
    <row r="56" customFormat="false" ht="24" hidden="false" customHeight="true" outlineLevel="0" collapsed="false">
      <c r="A56" s="15" t="n">
        <v>5809850</v>
      </c>
      <c r="B56" s="16" t="s">
        <v>166</v>
      </c>
      <c r="C56" s="16" t="s">
        <v>167</v>
      </c>
      <c r="D56" s="14" t="s">
        <v>168</v>
      </c>
      <c r="E56" s="14" t="s">
        <v>9</v>
      </c>
      <c r="F56" s="0"/>
    </row>
    <row r="57" customFormat="false" ht="24" hidden="false" customHeight="true" outlineLevel="0" collapsed="false">
      <c r="A57" s="18" t="n">
        <v>5816963</v>
      </c>
      <c r="B57" s="19" t="s">
        <v>169</v>
      </c>
      <c r="C57" s="19" t="s">
        <v>170</v>
      </c>
      <c r="D57" s="14" t="s">
        <v>171</v>
      </c>
      <c r="E57" s="14" t="s">
        <v>9</v>
      </c>
      <c r="F57" s="0"/>
    </row>
    <row r="58" customFormat="false" ht="24" hidden="false" customHeight="true" outlineLevel="0" collapsed="false">
      <c r="A58" s="11" t="n">
        <v>5779951</v>
      </c>
      <c r="B58" s="12" t="s">
        <v>172</v>
      </c>
      <c r="C58" s="13" t="s">
        <v>173</v>
      </c>
      <c r="D58" s="14" t="s">
        <v>174</v>
      </c>
      <c r="E58" s="14" t="s">
        <v>9</v>
      </c>
      <c r="F58" s="0"/>
    </row>
    <row r="59" customFormat="false" ht="24" hidden="false" customHeight="true" outlineLevel="0" collapsed="false">
      <c r="A59" s="18" t="n">
        <v>5737797</v>
      </c>
      <c r="B59" s="19" t="s">
        <v>175</v>
      </c>
      <c r="C59" s="19" t="s">
        <v>176</v>
      </c>
      <c r="D59" s="14" t="s">
        <v>177</v>
      </c>
      <c r="E59" s="14" t="s">
        <v>9</v>
      </c>
      <c r="F59" s="0"/>
    </row>
    <row r="60" customFormat="false" ht="24" hidden="false" customHeight="true" outlineLevel="0" collapsed="false">
      <c r="A60" s="11" t="n">
        <v>5811099</v>
      </c>
      <c r="B60" s="12" t="s">
        <v>178</v>
      </c>
      <c r="C60" s="13" t="s">
        <v>179</v>
      </c>
      <c r="D60" s="14" t="s">
        <v>180</v>
      </c>
      <c r="E60" s="14" t="s">
        <v>9</v>
      </c>
      <c r="F60" s="0"/>
    </row>
    <row r="61" customFormat="false" ht="24" hidden="false" customHeight="true" outlineLevel="0" collapsed="false">
      <c r="A61" s="11" t="n">
        <v>5793671</v>
      </c>
      <c r="B61" s="12" t="s">
        <v>181</v>
      </c>
      <c r="C61" s="13" t="s">
        <v>182</v>
      </c>
      <c r="D61" s="14" t="s">
        <v>183</v>
      </c>
      <c r="E61" s="14" t="s">
        <v>9</v>
      </c>
      <c r="F61" s="0"/>
    </row>
    <row r="62" customFormat="false" ht="24" hidden="false" customHeight="true" outlineLevel="0" collapsed="false">
      <c r="A62" s="11" t="n">
        <v>5751233</v>
      </c>
      <c r="B62" s="12" t="s">
        <v>184</v>
      </c>
      <c r="C62" s="13" t="s">
        <v>185</v>
      </c>
      <c r="D62" s="14" t="s">
        <v>186</v>
      </c>
      <c r="E62" s="14" t="s">
        <v>9</v>
      </c>
      <c r="F62" s="0"/>
    </row>
    <row r="63" customFormat="false" ht="24" hidden="false" customHeight="true" outlineLevel="0" collapsed="false">
      <c r="A63" s="11" t="n">
        <v>5756203</v>
      </c>
      <c r="B63" s="12" t="s">
        <v>187</v>
      </c>
      <c r="C63" s="13" t="s">
        <v>188</v>
      </c>
      <c r="D63" s="14" t="s">
        <v>189</v>
      </c>
      <c r="E63" s="14" t="s">
        <v>9</v>
      </c>
      <c r="F63" s="0"/>
    </row>
    <row r="64" customFormat="false" ht="24" hidden="false" customHeight="true" outlineLevel="0" collapsed="false">
      <c r="A64" s="11" t="n">
        <v>5779380</v>
      </c>
      <c r="B64" s="12" t="s">
        <v>190</v>
      </c>
      <c r="C64" s="13" t="s">
        <v>191</v>
      </c>
      <c r="D64" s="14" t="s">
        <v>192</v>
      </c>
      <c r="E64" s="14" t="s">
        <v>9</v>
      </c>
      <c r="F64" s="0"/>
    </row>
    <row r="65" customFormat="false" ht="24" hidden="false" customHeight="true" outlineLevel="0" collapsed="false">
      <c r="A65" s="11" t="n">
        <v>5762644</v>
      </c>
      <c r="B65" s="12" t="s">
        <v>193</v>
      </c>
      <c r="C65" s="13" t="s">
        <v>194</v>
      </c>
      <c r="D65" s="14" t="s">
        <v>195</v>
      </c>
      <c r="E65" s="14" t="s">
        <v>9</v>
      </c>
      <c r="F65" s="0"/>
    </row>
    <row r="66" customFormat="false" ht="24" hidden="false" customHeight="true" outlineLevel="0" collapsed="false">
      <c r="A66" s="11" t="n">
        <v>5811436</v>
      </c>
      <c r="B66" s="12" t="s">
        <v>196</v>
      </c>
      <c r="C66" s="13" t="s">
        <v>197</v>
      </c>
      <c r="D66" s="14" t="s">
        <v>198</v>
      </c>
      <c r="E66" s="14" t="s">
        <v>9</v>
      </c>
      <c r="F66" s="0"/>
    </row>
    <row r="67" customFormat="false" ht="24" hidden="false" customHeight="true" outlineLevel="0" collapsed="false">
      <c r="A67" s="11" t="n">
        <v>5756648</v>
      </c>
      <c r="B67" s="12" t="s">
        <v>199</v>
      </c>
      <c r="C67" s="13" t="s">
        <v>200</v>
      </c>
      <c r="D67" s="14" t="s">
        <v>201</v>
      </c>
      <c r="E67" s="14" t="s">
        <v>9</v>
      </c>
      <c r="F67" s="0"/>
    </row>
    <row r="68" customFormat="false" ht="24" hidden="false" customHeight="true" outlineLevel="0" collapsed="false">
      <c r="A68" s="15" t="n">
        <v>5744344</v>
      </c>
      <c r="B68" s="16" t="s">
        <v>202</v>
      </c>
      <c r="C68" s="16" t="s">
        <v>203</v>
      </c>
      <c r="D68" s="14" t="s">
        <v>204</v>
      </c>
      <c r="E68" s="14" t="s">
        <v>205</v>
      </c>
      <c r="F68" s="0"/>
    </row>
    <row r="69" customFormat="false" ht="24" hidden="false" customHeight="true" outlineLevel="0" collapsed="false">
      <c r="A69" s="15" t="n">
        <v>5767022</v>
      </c>
      <c r="B69" s="16" t="s">
        <v>206</v>
      </c>
      <c r="C69" s="16" t="s">
        <v>207</v>
      </c>
      <c r="D69" s="17" t="s">
        <v>208</v>
      </c>
      <c r="E69" s="14" t="s">
        <v>205</v>
      </c>
      <c r="F69" s="0"/>
    </row>
    <row r="70" customFormat="false" ht="24" hidden="false" customHeight="true" outlineLevel="0" collapsed="false">
      <c r="A70" s="11" t="n">
        <v>5739446</v>
      </c>
      <c r="B70" s="12" t="s">
        <v>209</v>
      </c>
      <c r="C70" s="13" t="s">
        <v>210</v>
      </c>
      <c r="D70" s="14" t="s">
        <v>211</v>
      </c>
      <c r="E70" s="14" t="s">
        <v>205</v>
      </c>
      <c r="F70" s="0"/>
    </row>
    <row r="71" customFormat="false" ht="24" hidden="false" customHeight="true" outlineLevel="0" collapsed="false">
      <c r="A71" s="11" t="n">
        <v>5778230</v>
      </c>
      <c r="B71" s="12" t="s">
        <v>212</v>
      </c>
      <c r="C71" s="13" t="s">
        <v>213</v>
      </c>
      <c r="D71" s="14" t="s">
        <v>214</v>
      </c>
      <c r="E71" s="14" t="s">
        <v>205</v>
      </c>
      <c r="F71" s="0"/>
    </row>
    <row r="72" customFormat="false" ht="24" hidden="false" customHeight="true" outlineLevel="0" collapsed="false">
      <c r="A72" s="11" t="n">
        <v>5769526</v>
      </c>
      <c r="B72" s="12" t="s">
        <v>215</v>
      </c>
      <c r="C72" s="13" t="s">
        <v>216</v>
      </c>
      <c r="D72" s="14" t="s">
        <v>217</v>
      </c>
      <c r="E72" s="14" t="s">
        <v>205</v>
      </c>
      <c r="F72" s="0"/>
    </row>
    <row r="73" customFormat="false" ht="24" hidden="false" customHeight="true" outlineLevel="0" collapsed="false">
      <c r="A73" s="11" t="n">
        <v>5801198</v>
      </c>
      <c r="B73" s="12" t="s">
        <v>218</v>
      </c>
      <c r="C73" s="13" t="s">
        <v>219</v>
      </c>
      <c r="D73" s="14" t="s">
        <v>220</v>
      </c>
      <c r="E73" s="14" t="s">
        <v>205</v>
      </c>
      <c r="F73" s="0"/>
    </row>
    <row r="74" customFormat="false" ht="24" hidden="false" customHeight="true" outlineLevel="0" collapsed="false">
      <c r="A74" s="11" t="n">
        <v>5812305</v>
      </c>
      <c r="B74" s="12" t="s">
        <v>221</v>
      </c>
      <c r="C74" s="13" t="s">
        <v>222</v>
      </c>
      <c r="D74" s="14" t="s">
        <v>223</v>
      </c>
      <c r="E74" s="14" t="s">
        <v>205</v>
      </c>
      <c r="F74" s="0"/>
    </row>
    <row r="75" customFormat="false" ht="24" hidden="false" customHeight="true" outlineLevel="0" collapsed="false">
      <c r="A75" s="11" t="n">
        <v>5754112</v>
      </c>
      <c r="B75" s="12" t="s">
        <v>224</v>
      </c>
      <c r="C75" s="13" t="s">
        <v>225</v>
      </c>
      <c r="D75" s="14" t="s">
        <v>226</v>
      </c>
      <c r="E75" s="14" t="s">
        <v>205</v>
      </c>
      <c r="F75" s="0"/>
    </row>
    <row r="76" customFormat="false" ht="24" hidden="false" customHeight="true" outlineLevel="0" collapsed="false">
      <c r="A76" s="11" t="n">
        <v>5746251</v>
      </c>
      <c r="B76" s="12" t="s">
        <v>227</v>
      </c>
      <c r="C76" s="13" t="s">
        <v>228</v>
      </c>
      <c r="D76" s="14" t="s">
        <v>229</v>
      </c>
      <c r="E76" s="14" t="s">
        <v>205</v>
      </c>
      <c r="F76" s="0"/>
    </row>
    <row r="77" customFormat="false" ht="24" hidden="false" customHeight="true" outlineLevel="0" collapsed="false">
      <c r="A77" s="15" t="n">
        <v>5778407</v>
      </c>
      <c r="B77" s="16" t="s">
        <v>230</v>
      </c>
      <c r="C77" s="16" t="s">
        <v>231</v>
      </c>
      <c r="D77" s="14" t="s">
        <v>232</v>
      </c>
      <c r="E77" s="14" t="s">
        <v>233</v>
      </c>
      <c r="F77" s="0"/>
    </row>
    <row r="78" customFormat="false" ht="24" hidden="false" customHeight="true" outlineLevel="0" collapsed="false">
      <c r="A78" s="11" t="n">
        <v>5767013</v>
      </c>
      <c r="B78" s="12" t="s">
        <v>234</v>
      </c>
      <c r="C78" s="13" t="s">
        <v>235</v>
      </c>
      <c r="D78" s="14" t="s">
        <v>236</v>
      </c>
      <c r="E78" s="14" t="s">
        <v>233</v>
      </c>
      <c r="F78" s="0"/>
    </row>
    <row r="79" customFormat="false" ht="24" hidden="false" customHeight="true" outlineLevel="0" collapsed="false">
      <c r="A79" s="11" t="n">
        <v>5741221</v>
      </c>
      <c r="B79" s="12" t="s">
        <v>237</v>
      </c>
      <c r="C79" s="13" t="s">
        <v>238</v>
      </c>
      <c r="D79" s="14" t="s">
        <v>239</v>
      </c>
      <c r="E79" s="14" t="s">
        <v>233</v>
      </c>
      <c r="F79" s="0"/>
    </row>
    <row r="80" customFormat="false" ht="24" hidden="false" customHeight="true" outlineLevel="0" collapsed="false">
      <c r="A80" s="11" t="n">
        <v>5775554</v>
      </c>
      <c r="B80" s="12" t="s">
        <v>240</v>
      </c>
      <c r="C80" s="13" t="s">
        <v>241</v>
      </c>
      <c r="D80" s="14" t="s">
        <v>242</v>
      </c>
      <c r="E80" s="14" t="s">
        <v>233</v>
      </c>
      <c r="F80" s="0"/>
    </row>
    <row r="81" customFormat="false" ht="24" hidden="false" customHeight="true" outlineLevel="0" collapsed="false">
      <c r="A81" s="11" t="n">
        <v>5768753</v>
      </c>
      <c r="B81" s="12" t="s">
        <v>243</v>
      </c>
      <c r="C81" s="13" t="s">
        <v>244</v>
      </c>
      <c r="D81" s="14" t="s">
        <v>245</v>
      </c>
      <c r="E81" s="14" t="s">
        <v>233</v>
      </c>
      <c r="F81" s="0"/>
    </row>
    <row r="82" customFormat="false" ht="24" hidden="false" customHeight="true" outlineLevel="0" collapsed="false">
      <c r="A82" s="11" t="n">
        <v>5779272</v>
      </c>
      <c r="B82" s="12" t="s">
        <v>246</v>
      </c>
      <c r="C82" s="13" t="s">
        <v>247</v>
      </c>
      <c r="D82" s="14" t="s">
        <v>248</v>
      </c>
      <c r="E82" s="14" t="s">
        <v>233</v>
      </c>
      <c r="F82" s="0"/>
    </row>
    <row r="83" customFormat="false" ht="24" hidden="false" customHeight="true" outlineLevel="0" collapsed="false">
      <c r="A83" s="11" t="n">
        <v>5780249</v>
      </c>
      <c r="B83" s="12" t="s">
        <v>249</v>
      </c>
      <c r="C83" s="13" t="s">
        <v>250</v>
      </c>
      <c r="D83" s="14" t="s">
        <v>251</v>
      </c>
      <c r="E83" s="14" t="s">
        <v>233</v>
      </c>
      <c r="F83" s="0"/>
    </row>
    <row r="84" customFormat="false" ht="24" hidden="false" customHeight="true" outlineLevel="0" collapsed="false">
      <c r="A84" s="11" t="n">
        <v>5768680</v>
      </c>
      <c r="B84" s="12" t="s">
        <v>252</v>
      </c>
      <c r="C84" s="13" t="s">
        <v>253</v>
      </c>
      <c r="D84" s="14" t="s">
        <v>254</v>
      </c>
      <c r="E84" s="14" t="s">
        <v>233</v>
      </c>
      <c r="F84" s="0"/>
    </row>
    <row r="85" customFormat="false" ht="24" hidden="false" customHeight="true" outlineLevel="0" collapsed="false">
      <c r="A85" s="15" t="n">
        <v>5760149</v>
      </c>
      <c r="B85" s="16" t="s">
        <v>255</v>
      </c>
      <c r="C85" s="16" t="s">
        <v>256</v>
      </c>
      <c r="D85" s="17" t="s">
        <v>257</v>
      </c>
      <c r="E85" s="14" t="s">
        <v>233</v>
      </c>
      <c r="F85" s="0"/>
    </row>
    <row r="86" customFormat="false" ht="24" hidden="false" customHeight="true" outlineLevel="0" collapsed="false">
      <c r="A86" s="11" t="n">
        <v>5754171</v>
      </c>
      <c r="B86" s="12" t="s">
        <v>258</v>
      </c>
      <c r="C86" s="13" t="s">
        <v>259</v>
      </c>
      <c r="D86" s="14" t="s">
        <v>260</v>
      </c>
      <c r="E86" s="14" t="s">
        <v>233</v>
      </c>
      <c r="F86" s="0"/>
    </row>
    <row r="87" customFormat="false" ht="24" hidden="false" customHeight="true" outlineLevel="0" collapsed="false">
      <c r="A87" s="11" t="n">
        <v>5762858</v>
      </c>
      <c r="B87" s="12" t="s">
        <v>261</v>
      </c>
      <c r="C87" s="13" t="s">
        <v>262</v>
      </c>
      <c r="D87" s="14" t="s">
        <v>263</v>
      </c>
      <c r="E87" s="14" t="s">
        <v>233</v>
      </c>
      <c r="F87" s="0"/>
    </row>
    <row r="88" customFormat="false" ht="24" hidden="false" customHeight="true" outlineLevel="0" collapsed="false">
      <c r="A88" s="11" t="n">
        <v>5754316</v>
      </c>
      <c r="B88" s="12" t="s">
        <v>264</v>
      </c>
      <c r="C88" s="13" t="s">
        <v>265</v>
      </c>
      <c r="D88" s="14" t="s">
        <v>266</v>
      </c>
      <c r="E88" s="14" t="s">
        <v>233</v>
      </c>
      <c r="F88" s="0"/>
    </row>
    <row r="89" customFormat="false" ht="24" hidden="false" customHeight="true" outlineLevel="0" collapsed="false">
      <c r="A89" s="11" t="n">
        <v>5779908</v>
      </c>
      <c r="B89" s="12" t="s">
        <v>267</v>
      </c>
      <c r="C89" s="13" t="s">
        <v>268</v>
      </c>
      <c r="D89" s="14" t="s">
        <v>269</v>
      </c>
      <c r="E89" s="14" t="s">
        <v>233</v>
      </c>
      <c r="F89" s="0"/>
    </row>
    <row r="90" customFormat="false" ht="24" hidden="false" customHeight="true" outlineLevel="0" collapsed="false">
      <c r="A90" s="11" t="n">
        <v>5775738</v>
      </c>
      <c r="B90" s="12" t="s">
        <v>270</v>
      </c>
      <c r="C90" s="13" t="s">
        <v>271</v>
      </c>
      <c r="D90" s="14" t="s">
        <v>272</v>
      </c>
      <c r="E90" s="14" t="s">
        <v>233</v>
      </c>
      <c r="F90" s="0"/>
    </row>
    <row r="91" customFormat="false" ht="24" hidden="false" customHeight="true" outlineLevel="0" collapsed="false">
      <c r="A91" s="11" t="n">
        <v>5806177</v>
      </c>
      <c r="B91" s="12" t="s">
        <v>273</v>
      </c>
      <c r="C91" s="13" t="s">
        <v>274</v>
      </c>
      <c r="D91" s="14" t="s">
        <v>275</v>
      </c>
      <c r="E91" s="14" t="s">
        <v>233</v>
      </c>
      <c r="F91" s="0"/>
    </row>
    <row r="92" customFormat="false" ht="24" hidden="false" customHeight="true" outlineLevel="0" collapsed="false">
      <c r="A92" s="15" t="n">
        <v>5757144</v>
      </c>
      <c r="B92" s="16" t="s">
        <v>276</v>
      </c>
      <c r="C92" s="16" t="s">
        <v>277</v>
      </c>
      <c r="D92" s="17" t="s">
        <v>278</v>
      </c>
      <c r="E92" s="14" t="s">
        <v>233</v>
      </c>
      <c r="F92" s="0"/>
    </row>
    <row r="93" customFormat="false" ht="24" hidden="false" customHeight="true" outlineLevel="0" collapsed="false">
      <c r="A93" s="11" t="n">
        <v>5771189</v>
      </c>
      <c r="B93" s="12" t="s">
        <v>279</v>
      </c>
      <c r="C93" s="13" t="s">
        <v>280</v>
      </c>
      <c r="D93" s="14" t="s">
        <v>281</v>
      </c>
      <c r="E93" s="14" t="s">
        <v>233</v>
      </c>
      <c r="F93" s="0"/>
    </row>
    <row r="94" customFormat="false" ht="24" hidden="false" customHeight="true" outlineLevel="0" collapsed="false">
      <c r="A94" s="15" t="n">
        <v>5771860</v>
      </c>
      <c r="B94" s="16" t="s">
        <v>282</v>
      </c>
      <c r="C94" s="16" t="s">
        <v>283</v>
      </c>
      <c r="D94" s="17" t="s">
        <v>284</v>
      </c>
      <c r="E94" s="14" t="s">
        <v>233</v>
      </c>
      <c r="F94" s="0"/>
    </row>
    <row r="95" customFormat="false" ht="24" hidden="false" customHeight="true" outlineLevel="0" collapsed="false">
      <c r="A95" s="15" t="n">
        <v>5760007</v>
      </c>
      <c r="B95" s="16" t="s">
        <v>285</v>
      </c>
      <c r="C95" s="16" t="s">
        <v>286</v>
      </c>
      <c r="D95" s="20" t="s">
        <v>287</v>
      </c>
      <c r="E95" s="14" t="s">
        <v>233</v>
      </c>
      <c r="F95" s="0"/>
    </row>
    <row r="96" customFormat="false" ht="24" hidden="false" customHeight="true" outlineLevel="0" collapsed="false">
      <c r="A96" s="11" t="n">
        <v>5767069</v>
      </c>
      <c r="B96" s="12" t="s">
        <v>288</v>
      </c>
      <c r="C96" s="13" t="s">
        <v>289</v>
      </c>
      <c r="D96" s="14" t="s">
        <v>290</v>
      </c>
      <c r="E96" s="14" t="s">
        <v>233</v>
      </c>
      <c r="F96" s="0"/>
    </row>
    <row r="97" customFormat="false" ht="24" hidden="false" customHeight="true" outlineLevel="0" collapsed="false">
      <c r="A97" s="11" t="n">
        <v>5753398</v>
      </c>
      <c r="B97" s="12" t="s">
        <v>291</v>
      </c>
      <c r="C97" s="13" t="s">
        <v>292</v>
      </c>
      <c r="D97" s="14" t="s">
        <v>293</v>
      </c>
      <c r="E97" s="14" t="s">
        <v>233</v>
      </c>
      <c r="F97" s="0"/>
    </row>
    <row r="98" customFormat="false" ht="24" hidden="false" customHeight="true" outlineLevel="0" collapsed="false">
      <c r="A98" s="15" t="n">
        <v>5786449</v>
      </c>
      <c r="B98" s="16" t="s">
        <v>294</v>
      </c>
      <c r="C98" s="16" t="s">
        <v>295</v>
      </c>
      <c r="D98" s="17" t="s">
        <v>296</v>
      </c>
      <c r="E98" s="14" t="s">
        <v>233</v>
      </c>
      <c r="F98" s="0"/>
    </row>
    <row r="99" customFormat="false" ht="24" hidden="false" customHeight="true" outlineLevel="0" collapsed="false">
      <c r="A99" s="11" t="n">
        <v>5820391</v>
      </c>
      <c r="B99" s="12" t="s">
        <v>297</v>
      </c>
      <c r="C99" s="13" t="s">
        <v>298</v>
      </c>
      <c r="D99" s="14" t="s">
        <v>299</v>
      </c>
      <c r="E99" s="14" t="s">
        <v>233</v>
      </c>
      <c r="F99" s="0"/>
    </row>
    <row r="100" customFormat="false" ht="24" hidden="false" customHeight="true" outlineLevel="0" collapsed="false">
      <c r="A100" s="11" t="n">
        <v>5760993</v>
      </c>
      <c r="B100" s="12" t="s">
        <v>300</v>
      </c>
      <c r="C100" s="13" t="s">
        <v>301</v>
      </c>
      <c r="D100" s="14" t="s">
        <v>302</v>
      </c>
      <c r="E100" s="14" t="s">
        <v>233</v>
      </c>
      <c r="F100" s="0"/>
    </row>
    <row r="101" customFormat="false" ht="24" hidden="false" customHeight="true" outlineLevel="0" collapsed="false">
      <c r="A101" s="11" t="n">
        <v>5750561</v>
      </c>
      <c r="B101" s="12" t="s">
        <v>303</v>
      </c>
      <c r="C101" s="13" t="s">
        <v>304</v>
      </c>
      <c r="D101" s="14" t="s">
        <v>305</v>
      </c>
      <c r="E101" s="14" t="s">
        <v>233</v>
      </c>
      <c r="F101" s="0"/>
    </row>
    <row r="102" customFormat="false" ht="24" hidden="false" customHeight="true" outlineLevel="0" collapsed="false">
      <c r="A102" s="11" t="n">
        <v>5747649</v>
      </c>
      <c r="B102" s="12" t="s">
        <v>306</v>
      </c>
      <c r="C102" s="13" t="s">
        <v>307</v>
      </c>
      <c r="D102" s="14" t="s">
        <v>308</v>
      </c>
      <c r="E102" s="14" t="s">
        <v>233</v>
      </c>
      <c r="F102" s="0"/>
    </row>
    <row r="103" customFormat="false" ht="24" hidden="false" customHeight="true" outlineLevel="0" collapsed="false">
      <c r="A103" s="15" t="n">
        <v>5756628</v>
      </c>
      <c r="B103" s="16" t="s">
        <v>309</v>
      </c>
      <c r="C103" s="16" t="s">
        <v>310</v>
      </c>
      <c r="D103" s="20" t="s">
        <v>311</v>
      </c>
      <c r="E103" s="14" t="s">
        <v>233</v>
      </c>
      <c r="F103" s="0"/>
    </row>
    <row r="104" customFormat="false" ht="24" hidden="false" customHeight="true" outlineLevel="0" collapsed="false">
      <c r="A104" s="15" t="n">
        <v>5756478</v>
      </c>
      <c r="B104" s="16" t="s">
        <v>312</v>
      </c>
      <c r="C104" s="16" t="s">
        <v>313</v>
      </c>
      <c r="D104" s="17" t="s">
        <v>314</v>
      </c>
      <c r="E104" s="14" t="s">
        <v>233</v>
      </c>
      <c r="F104" s="0"/>
    </row>
    <row r="105" customFormat="false" ht="24" hidden="false" customHeight="true" outlineLevel="0" collapsed="false">
      <c r="A105" s="11" t="n">
        <v>5780292</v>
      </c>
      <c r="B105" s="12" t="s">
        <v>315</v>
      </c>
      <c r="C105" s="13" t="s">
        <v>316</v>
      </c>
      <c r="D105" s="14" t="s">
        <v>317</v>
      </c>
      <c r="E105" s="14" t="s">
        <v>233</v>
      </c>
      <c r="F105" s="0"/>
    </row>
    <row r="106" customFormat="false" ht="24" hidden="false" customHeight="true" outlineLevel="0" collapsed="false">
      <c r="A106" s="11" t="n">
        <v>5774865</v>
      </c>
      <c r="B106" s="12" t="s">
        <v>318</v>
      </c>
      <c r="C106" s="13" t="s">
        <v>319</v>
      </c>
      <c r="D106" s="14" t="s">
        <v>320</v>
      </c>
      <c r="E106" s="14" t="s">
        <v>233</v>
      </c>
      <c r="F106" s="0"/>
    </row>
    <row r="107" customFormat="false" ht="24" hidden="false" customHeight="true" outlineLevel="0" collapsed="false">
      <c r="A107" s="11" t="n">
        <v>5743994</v>
      </c>
      <c r="B107" s="12" t="s">
        <v>321</v>
      </c>
      <c r="C107" s="13" t="s">
        <v>322</v>
      </c>
      <c r="D107" s="14" t="s">
        <v>323</v>
      </c>
      <c r="E107" s="14" t="s">
        <v>233</v>
      </c>
      <c r="F107" s="0"/>
    </row>
    <row r="108" customFormat="false" ht="24" hidden="false" customHeight="true" outlineLevel="0" collapsed="false">
      <c r="A108" s="11" t="n">
        <v>5755466</v>
      </c>
      <c r="B108" s="12" t="s">
        <v>324</v>
      </c>
      <c r="C108" s="13" t="s">
        <v>325</v>
      </c>
      <c r="D108" s="14" t="s">
        <v>326</v>
      </c>
      <c r="E108" s="14" t="s">
        <v>233</v>
      </c>
      <c r="F108" s="0"/>
    </row>
    <row r="109" customFormat="false" ht="24" hidden="false" customHeight="true" outlineLevel="0" collapsed="false">
      <c r="A109" s="11" t="n">
        <v>5768213</v>
      </c>
      <c r="B109" s="12" t="s">
        <v>327</v>
      </c>
      <c r="C109" s="13" t="s">
        <v>328</v>
      </c>
      <c r="D109" s="14" t="s">
        <v>329</v>
      </c>
      <c r="E109" s="14" t="s">
        <v>233</v>
      </c>
      <c r="F109" s="0"/>
    </row>
    <row r="110" customFormat="false" ht="24" hidden="false" customHeight="true" outlineLevel="0" collapsed="false">
      <c r="A110" s="11" t="n">
        <v>5799836</v>
      </c>
      <c r="B110" s="12" t="s">
        <v>330</v>
      </c>
      <c r="C110" s="13" t="s">
        <v>331</v>
      </c>
      <c r="D110" s="14" t="s">
        <v>332</v>
      </c>
      <c r="E110" s="14" t="s">
        <v>233</v>
      </c>
      <c r="F110" s="0"/>
    </row>
    <row r="111" customFormat="false" ht="24" hidden="false" customHeight="true" outlineLevel="0" collapsed="false">
      <c r="A111" s="11" t="n">
        <v>5761493</v>
      </c>
      <c r="B111" s="12" t="s">
        <v>333</v>
      </c>
      <c r="C111" s="13" t="s">
        <v>334</v>
      </c>
      <c r="D111" s="14" t="s">
        <v>335</v>
      </c>
      <c r="E111" s="14" t="s">
        <v>233</v>
      </c>
      <c r="F111" s="0"/>
    </row>
    <row r="112" customFormat="false" ht="24" hidden="false" customHeight="true" outlineLevel="0" collapsed="false">
      <c r="A112" s="15" t="n">
        <v>5762115</v>
      </c>
      <c r="B112" s="16" t="s">
        <v>336</v>
      </c>
      <c r="C112" s="16" t="s">
        <v>337</v>
      </c>
      <c r="D112" s="14" t="s">
        <v>338</v>
      </c>
      <c r="E112" s="14" t="s">
        <v>233</v>
      </c>
      <c r="F112" s="0"/>
    </row>
    <row r="113" customFormat="false" ht="24" hidden="false" customHeight="true" outlineLevel="0" collapsed="false">
      <c r="A113" s="15" t="n">
        <v>5816362</v>
      </c>
      <c r="B113" s="16" t="s">
        <v>339</v>
      </c>
      <c r="C113" s="16" t="s">
        <v>340</v>
      </c>
      <c r="D113" s="14" t="s">
        <v>341</v>
      </c>
      <c r="E113" s="14" t="s">
        <v>233</v>
      </c>
      <c r="F113" s="0"/>
    </row>
    <row r="114" customFormat="false" ht="24" hidden="false" customHeight="true" outlineLevel="0" collapsed="false">
      <c r="A114" s="11" t="n">
        <v>5792730</v>
      </c>
      <c r="B114" s="12" t="s">
        <v>342</v>
      </c>
      <c r="C114" s="13" t="s">
        <v>343</v>
      </c>
      <c r="D114" s="14" t="s">
        <v>344</v>
      </c>
      <c r="E114" s="14" t="s">
        <v>233</v>
      </c>
      <c r="F114" s="0"/>
    </row>
    <row r="115" customFormat="false" ht="24" hidden="false" customHeight="true" outlineLevel="0" collapsed="false">
      <c r="A115" s="11" t="n">
        <v>5744013</v>
      </c>
      <c r="B115" s="12" t="s">
        <v>345</v>
      </c>
      <c r="C115" s="13" t="s">
        <v>346</v>
      </c>
      <c r="D115" s="14" t="s">
        <v>347</v>
      </c>
      <c r="E115" s="14" t="s">
        <v>233</v>
      </c>
      <c r="F115" s="0"/>
    </row>
    <row r="116" customFormat="false" ht="24" hidden="false" customHeight="true" outlineLevel="0" collapsed="false">
      <c r="A116" s="15" t="n">
        <v>5772538</v>
      </c>
      <c r="B116" s="16" t="s">
        <v>348</v>
      </c>
      <c r="C116" s="16" t="s">
        <v>349</v>
      </c>
      <c r="D116" s="17" t="s">
        <v>350</v>
      </c>
      <c r="E116" s="14" t="s">
        <v>233</v>
      </c>
      <c r="F116" s="0"/>
    </row>
    <row r="117" customFormat="false" ht="24" hidden="false" customHeight="true" outlineLevel="0" collapsed="false">
      <c r="A117" s="11" t="n">
        <v>5759948</v>
      </c>
      <c r="B117" s="12" t="s">
        <v>351</v>
      </c>
      <c r="C117" s="13" t="s">
        <v>352</v>
      </c>
      <c r="D117" s="14" t="s">
        <v>353</v>
      </c>
      <c r="E117" s="14" t="s">
        <v>233</v>
      </c>
      <c r="F117" s="0"/>
    </row>
    <row r="118" customFormat="false" ht="24" hidden="false" customHeight="true" outlineLevel="0" collapsed="false">
      <c r="A118" s="15" t="n">
        <v>5777826</v>
      </c>
      <c r="B118" s="16" t="s">
        <v>354</v>
      </c>
      <c r="C118" s="16" t="s">
        <v>355</v>
      </c>
      <c r="D118" s="17" t="s">
        <v>356</v>
      </c>
      <c r="E118" s="14" t="s">
        <v>233</v>
      </c>
      <c r="F118" s="0"/>
    </row>
    <row r="119" customFormat="false" ht="24" hidden="false" customHeight="true" outlineLevel="0" collapsed="false">
      <c r="A119" s="11" t="n">
        <v>5770041</v>
      </c>
      <c r="B119" s="12" t="s">
        <v>357</v>
      </c>
      <c r="C119" s="13" t="s">
        <v>358</v>
      </c>
      <c r="D119" s="14" t="s">
        <v>359</v>
      </c>
      <c r="E119" s="14" t="s">
        <v>233</v>
      </c>
      <c r="F119" s="0"/>
    </row>
    <row r="120" customFormat="false" ht="24" hidden="false" customHeight="true" outlineLevel="0" collapsed="false">
      <c r="A120" s="11" t="n">
        <v>5780992</v>
      </c>
      <c r="B120" s="12" t="s">
        <v>360</v>
      </c>
      <c r="C120" s="13" t="s">
        <v>361</v>
      </c>
      <c r="D120" s="14" t="s">
        <v>362</v>
      </c>
      <c r="E120" s="14" t="s">
        <v>233</v>
      </c>
      <c r="F120" s="0"/>
    </row>
    <row r="121" customFormat="false" ht="24" hidden="false" customHeight="true" outlineLevel="0" collapsed="false">
      <c r="A121" s="11" t="n">
        <v>5780384</v>
      </c>
      <c r="B121" s="12" t="s">
        <v>363</v>
      </c>
      <c r="C121" s="13" t="s">
        <v>364</v>
      </c>
      <c r="D121" s="14" t="s">
        <v>365</v>
      </c>
      <c r="E121" s="14" t="s">
        <v>233</v>
      </c>
      <c r="F121" s="0"/>
    </row>
    <row r="122" customFormat="false" ht="24" hidden="false" customHeight="true" outlineLevel="0" collapsed="false">
      <c r="A122" s="11" t="n">
        <v>5816962</v>
      </c>
      <c r="B122" s="12" t="s">
        <v>366</v>
      </c>
      <c r="C122" s="13" t="s">
        <v>367</v>
      </c>
      <c r="D122" s="14" t="s">
        <v>368</v>
      </c>
      <c r="E122" s="14" t="s">
        <v>233</v>
      </c>
      <c r="F122" s="0"/>
    </row>
    <row r="123" customFormat="false" ht="24" hidden="false" customHeight="true" outlineLevel="0" collapsed="false">
      <c r="A123" s="11" t="n">
        <v>5778153</v>
      </c>
      <c r="B123" s="12" t="s">
        <v>369</v>
      </c>
      <c r="C123" s="13" t="s">
        <v>370</v>
      </c>
      <c r="D123" s="14" t="s">
        <v>371</v>
      </c>
      <c r="E123" s="14" t="s">
        <v>233</v>
      </c>
      <c r="F123" s="0"/>
    </row>
    <row r="124" customFormat="false" ht="24" hidden="false" customHeight="true" outlineLevel="0" collapsed="false">
      <c r="A124" s="11" t="n">
        <v>5818247</v>
      </c>
      <c r="B124" s="12" t="s">
        <v>372</v>
      </c>
      <c r="C124" s="13" t="s">
        <v>373</v>
      </c>
      <c r="D124" s="14" t="s">
        <v>374</v>
      </c>
      <c r="E124" s="14" t="s">
        <v>233</v>
      </c>
      <c r="F124" s="0"/>
    </row>
    <row r="125" customFormat="false" ht="24" hidden="false" customHeight="true" outlineLevel="0" collapsed="false">
      <c r="A125" s="15" t="n">
        <v>5762962</v>
      </c>
      <c r="B125" s="16" t="s">
        <v>375</v>
      </c>
      <c r="C125" s="16" t="s">
        <v>376</v>
      </c>
      <c r="D125" s="17" t="s">
        <v>377</v>
      </c>
      <c r="E125" s="14" t="s">
        <v>233</v>
      </c>
      <c r="F125" s="0"/>
    </row>
    <row r="126" customFormat="false" ht="24" hidden="false" customHeight="true" outlineLevel="0" collapsed="false">
      <c r="A126" s="11" t="n">
        <v>5801732</v>
      </c>
      <c r="B126" s="12" t="s">
        <v>378</v>
      </c>
      <c r="C126" s="13" t="s">
        <v>379</v>
      </c>
      <c r="D126" s="14" t="s">
        <v>380</v>
      </c>
      <c r="E126" s="14" t="s">
        <v>233</v>
      </c>
      <c r="F126" s="0"/>
    </row>
    <row r="127" customFormat="false" ht="24" hidden="false" customHeight="true" outlineLevel="0" collapsed="false">
      <c r="A127" s="11" t="n">
        <v>5778148</v>
      </c>
      <c r="B127" s="12" t="s">
        <v>381</v>
      </c>
      <c r="C127" s="13" t="s">
        <v>382</v>
      </c>
      <c r="D127" s="14" t="s">
        <v>383</v>
      </c>
      <c r="E127" s="14" t="s">
        <v>233</v>
      </c>
      <c r="F127" s="0"/>
    </row>
    <row r="128" customFormat="false" ht="24" hidden="false" customHeight="true" outlineLevel="0" collapsed="false">
      <c r="A128" s="11" t="n">
        <v>5766315</v>
      </c>
      <c r="B128" s="12" t="s">
        <v>384</v>
      </c>
      <c r="C128" s="13" t="s">
        <v>385</v>
      </c>
      <c r="D128" s="14" t="s">
        <v>386</v>
      </c>
      <c r="E128" s="14" t="s">
        <v>233</v>
      </c>
      <c r="F128" s="0"/>
    </row>
    <row r="129" customFormat="false" ht="24" hidden="false" customHeight="true" outlineLevel="0" collapsed="false">
      <c r="A129" s="11" t="n">
        <v>5803655</v>
      </c>
      <c r="B129" s="12" t="s">
        <v>387</v>
      </c>
      <c r="C129" s="13" t="s">
        <v>388</v>
      </c>
      <c r="D129" s="14" t="s">
        <v>389</v>
      </c>
      <c r="E129" s="14" t="s">
        <v>233</v>
      </c>
      <c r="F129" s="0"/>
    </row>
    <row r="130" customFormat="false" ht="24" hidden="false" customHeight="true" outlineLevel="0" collapsed="false">
      <c r="A130" s="11" t="n">
        <v>5757237</v>
      </c>
      <c r="B130" s="12" t="s">
        <v>390</v>
      </c>
      <c r="C130" s="13" t="s">
        <v>391</v>
      </c>
      <c r="D130" s="14" t="s">
        <v>392</v>
      </c>
      <c r="E130" s="14" t="s">
        <v>233</v>
      </c>
      <c r="F130" s="0"/>
    </row>
    <row r="131" customFormat="false" ht="24" hidden="false" customHeight="true" outlineLevel="0" collapsed="false">
      <c r="A131" s="11" t="n">
        <v>5751027</v>
      </c>
      <c r="B131" s="12" t="s">
        <v>393</v>
      </c>
      <c r="C131" s="13" t="s">
        <v>394</v>
      </c>
      <c r="D131" s="14" t="s">
        <v>395</v>
      </c>
      <c r="E131" s="14" t="s">
        <v>233</v>
      </c>
      <c r="F131" s="0"/>
    </row>
    <row r="132" customFormat="false" ht="24" hidden="false" customHeight="true" outlineLevel="0" collapsed="false">
      <c r="A132" s="11" t="n">
        <v>5781139</v>
      </c>
      <c r="B132" s="12" t="s">
        <v>396</v>
      </c>
      <c r="C132" s="13" t="s">
        <v>397</v>
      </c>
      <c r="D132" s="14" t="s">
        <v>398</v>
      </c>
      <c r="E132" s="14" t="s">
        <v>233</v>
      </c>
      <c r="F132" s="0"/>
    </row>
    <row r="133" customFormat="false" ht="24" hidden="false" customHeight="true" outlineLevel="0" collapsed="false">
      <c r="A133" s="11" t="n">
        <v>5799486</v>
      </c>
      <c r="B133" s="12" t="s">
        <v>399</v>
      </c>
      <c r="C133" s="13" t="s">
        <v>400</v>
      </c>
      <c r="D133" s="14" t="s">
        <v>401</v>
      </c>
      <c r="E133" s="14" t="s">
        <v>233</v>
      </c>
      <c r="F133" s="0"/>
    </row>
    <row r="134" customFormat="false" ht="24" hidden="false" customHeight="true" outlineLevel="0" collapsed="false">
      <c r="A134" s="11" t="n">
        <v>5760674</v>
      </c>
      <c r="B134" s="12" t="s">
        <v>402</v>
      </c>
      <c r="C134" s="13" t="s">
        <v>403</v>
      </c>
      <c r="D134" s="14" t="s">
        <v>404</v>
      </c>
      <c r="E134" s="14" t="s">
        <v>233</v>
      </c>
      <c r="F134" s="0"/>
    </row>
    <row r="135" customFormat="false" ht="24" hidden="false" customHeight="true" outlineLevel="0" collapsed="false">
      <c r="A135" s="11" t="n">
        <v>5779427</v>
      </c>
      <c r="B135" s="12" t="s">
        <v>405</v>
      </c>
      <c r="C135" s="13" t="s">
        <v>406</v>
      </c>
      <c r="D135" s="14" t="s">
        <v>407</v>
      </c>
      <c r="E135" s="14" t="s">
        <v>233</v>
      </c>
      <c r="F135" s="0"/>
    </row>
    <row r="136" customFormat="false" ht="24" hidden="false" customHeight="true" outlineLevel="0" collapsed="false">
      <c r="A136" s="15" t="n">
        <v>5762263</v>
      </c>
      <c r="B136" s="16" t="s">
        <v>408</v>
      </c>
      <c r="C136" s="16" t="s">
        <v>409</v>
      </c>
      <c r="D136" s="17" t="s">
        <v>410</v>
      </c>
      <c r="E136" s="14" t="s">
        <v>233</v>
      </c>
      <c r="F136" s="0"/>
    </row>
    <row r="137" customFormat="false" ht="24" hidden="false" customHeight="true" outlineLevel="0" collapsed="false">
      <c r="A137" s="15" t="n">
        <v>5781142</v>
      </c>
      <c r="B137" s="16" t="s">
        <v>411</v>
      </c>
      <c r="C137" s="16" t="s">
        <v>412</v>
      </c>
      <c r="D137" s="17" t="s">
        <v>413</v>
      </c>
      <c r="E137" s="14" t="s">
        <v>233</v>
      </c>
      <c r="F137" s="0"/>
    </row>
    <row r="138" customFormat="false" ht="24" hidden="false" customHeight="true" outlineLevel="0" collapsed="false">
      <c r="A138" s="11" t="n">
        <v>5754531</v>
      </c>
      <c r="B138" s="12" t="s">
        <v>414</v>
      </c>
      <c r="C138" s="13" t="s">
        <v>415</v>
      </c>
      <c r="D138" s="14" t="s">
        <v>416</v>
      </c>
      <c r="E138" s="14" t="s">
        <v>233</v>
      </c>
      <c r="F138" s="0"/>
    </row>
    <row r="139" customFormat="false" ht="24" hidden="false" customHeight="true" outlineLevel="0" collapsed="false">
      <c r="A139" s="11" t="n">
        <v>5758980</v>
      </c>
      <c r="B139" s="12" t="s">
        <v>417</v>
      </c>
      <c r="C139" s="13" t="s">
        <v>418</v>
      </c>
      <c r="D139" s="14" t="s">
        <v>419</v>
      </c>
      <c r="E139" s="14" t="s">
        <v>233</v>
      </c>
      <c r="F139" s="0"/>
    </row>
    <row r="140" customFormat="false" ht="24" hidden="false" customHeight="true" outlineLevel="0" collapsed="false">
      <c r="A140" s="11" t="n">
        <v>5813908</v>
      </c>
      <c r="B140" s="21" t="s">
        <v>420</v>
      </c>
      <c r="C140" s="13" t="s">
        <v>421</v>
      </c>
      <c r="D140" s="14" t="s">
        <v>422</v>
      </c>
      <c r="E140" s="14" t="s">
        <v>423</v>
      </c>
    </row>
    <row r="141" customFormat="false" ht="24" hidden="false" customHeight="true" outlineLevel="0" collapsed="false">
      <c r="A141" s="11" t="n">
        <v>5756604</v>
      </c>
      <c r="B141" s="21" t="s">
        <v>424</v>
      </c>
      <c r="C141" s="13" t="s">
        <v>425</v>
      </c>
      <c r="D141" s="14" t="s">
        <v>426</v>
      </c>
      <c r="E141" s="14" t="s">
        <v>423</v>
      </c>
    </row>
    <row r="142" customFormat="false" ht="24" hidden="false" customHeight="true" outlineLevel="0" collapsed="false">
      <c r="A142" s="11" t="n">
        <v>5751885</v>
      </c>
      <c r="B142" s="21" t="s">
        <v>427</v>
      </c>
      <c r="C142" s="13" t="s">
        <v>428</v>
      </c>
      <c r="D142" s="14" t="s">
        <v>429</v>
      </c>
      <c r="E142" s="14" t="s">
        <v>423</v>
      </c>
    </row>
    <row r="143" customFormat="false" ht="24" hidden="false" customHeight="true" outlineLevel="0" collapsed="false">
      <c r="A143" s="11" t="n">
        <v>5779881</v>
      </c>
      <c r="B143" s="12" t="s">
        <v>430</v>
      </c>
      <c r="C143" s="13" t="s">
        <v>431</v>
      </c>
      <c r="D143" s="14" t="s">
        <v>432</v>
      </c>
      <c r="E143" s="14" t="s">
        <v>423</v>
      </c>
      <c r="F143" s="0"/>
    </row>
    <row r="144" customFormat="false" ht="24" hidden="false" customHeight="true" outlineLevel="0" collapsed="false">
      <c r="A144" s="11" t="n">
        <v>5812956</v>
      </c>
      <c r="B144" s="21" t="s">
        <v>433</v>
      </c>
      <c r="C144" s="13" t="s">
        <v>434</v>
      </c>
      <c r="D144" s="14" t="s">
        <v>435</v>
      </c>
      <c r="E144" s="14" t="s">
        <v>423</v>
      </c>
    </row>
    <row r="145" customFormat="false" ht="24" hidden="false" customHeight="true" outlineLevel="0" collapsed="false">
      <c r="A145" s="11" t="n">
        <v>5765386</v>
      </c>
      <c r="B145" s="21" t="s">
        <v>436</v>
      </c>
      <c r="C145" s="13" t="s">
        <v>437</v>
      </c>
      <c r="D145" s="14" t="s">
        <v>438</v>
      </c>
      <c r="E145" s="14" t="s">
        <v>423</v>
      </c>
    </row>
    <row r="146" customFormat="false" ht="24" hidden="false" customHeight="true" outlineLevel="0" collapsed="false">
      <c r="A146" s="11" t="n">
        <v>5800444</v>
      </c>
      <c r="B146" s="21" t="s">
        <v>439</v>
      </c>
      <c r="C146" s="13" t="s">
        <v>440</v>
      </c>
      <c r="D146" s="14" t="s">
        <v>441</v>
      </c>
      <c r="E146" s="14" t="s">
        <v>423</v>
      </c>
    </row>
    <row r="147" customFormat="false" ht="24" hidden="false" customHeight="true" outlineLevel="0" collapsed="false">
      <c r="A147" s="11" t="n">
        <v>5774596</v>
      </c>
      <c r="B147" s="12" t="s">
        <v>442</v>
      </c>
      <c r="C147" s="13" t="s">
        <v>443</v>
      </c>
      <c r="D147" s="14" t="s">
        <v>444</v>
      </c>
      <c r="E147" s="14" t="s">
        <v>423</v>
      </c>
      <c r="F147" s="0"/>
    </row>
    <row r="148" customFormat="false" ht="24" hidden="false" customHeight="true" outlineLevel="0" collapsed="false">
      <c r="A148" s="11" t="n">
        <v>5800436</v>
      </c>
      <c r="B148" s="12" t="s">
        <v>445</v>
      </c>
      <c r="C148" s="13" t="s">
        <v>446</v>
      </c>
      <c r="D148" s="14" t="s">
        <v>447</v>
      </c>
      <c r="E148" s="14" t="s">
        <v>423</v>
      </c>
      <c r="F148" s="0"/>
    </row>
    <row r="149" customFormat="false" ht="24" hidden="false" customHeight="true" outlineLevel="0" collapsed="false">
      <c r="A149" s="11" t="n">
        <v>5807441</v>
      </c>
      <c r="B149" s="21" t="s">
        <v>448</v>
      </c>
      <c r="C149" s="13" t="s">
        <v>449</v>
      </c>
      <c r="D149" s="14" t="s">
        <v>450</v>
      </c>
      <c r="E149" s="14" t="s">
        <v>423</v>
      </c>
    </row>
    <row r="150" customFormat="false" ht="24" hidden="false" customHeight="true" outlineLevel="0" collapsed="false">
      <c r="A150" s="11" t="n">
        <v>5765155</v>
      </c>
      <c r="B150" s="21" t="s">
        <v>451</v>
      </c>
      <c r="C150" s="13" t="s">
        <v>452</v>
      </c>
      <c r="D150" s="14" t="s">
        <v>453</v>
      </c>
      <c r="E150" s="14" t="s">
        <v>423</v>
      </c>
    </row>
    <row r="151" customFormat="false" ht="24" hidden="false" customHeight="true" outlineLevel="0" collapsed="false">
      <c r="A151" s="15" t="n">
        <v>5784445</v>
      </c>
      <c r="B151" s="16" t="s">
        <v>454</v>
      </c>
      <c r="C151" s="16" t="s">
        <v>455</v>
      </c>
      <c r="D151" s="17" t="s">
        <v>456</v>
      </c>
      <c r="E151" s="14" t="s">
        <v>423</v>
      </c>
      <c r="F151" s="0"/>
    </row>
    <row r="152" customFormat="false" ht="24" hidden="false" customHeight="true" outlineLevel="0" collapsed="false">
      <c r="A152" s="11" t="n">
        <v>5795858</v>
      </c>
      <c r="B152" s="21" t="s">
        <v>457</v>
      </c>
      <c r="C152" s="13" t="s">
        <v>458</v>
      </c>
      <c r="D152" s="14" t="s">
        <v>459</v>
      </c>
      <c r="E152" s="14" t="s">
        <v>423</v>
      </c>
    </row>
    <row r="153" customFormat="false" ht="24" hidden="false" customHeight="true" outlineLevel="0" collapsed="false">
      <c r="A153" s="18" t="n">
        <v>5800449</v>
      </c>
      <c r="B153" s="21" t="s">
        <v>460</v>
      </c>
      <c r="C153" s="19" t="s">
        <v>461</v>
      </c>
      <c r="D153" s="14" t="s">
        <v>462</v>
      </c>
      <c r="E153" s="14" t="s">
        <v>423</v>
      </c>
    </row>
    <row r="154" customFormat="false" ht="24" hidden="false" customHeight="true" outlineLevel="0" collapsed="false">
      <c r="A154" s="11" t="n">
        <v>5811450</v>
      </c>
      <c r="B154" s="21" t="s">
        <v>463</v>
      </c>
      <c r="C154" s="13" t="s">
        <v>464</v>
      </c>
      <c r="D154" s="14" t="s">
        <v>465</v>
      </c>
      <c r="E154" s="14" t="s">
        <v>423</v>
      </c>
    </row>
    <row r="155" customFormat="false" ht="24" hidden="false" customHeight="true" outlineLevel="0" collapsed="false">
      <c r="A155" s="11" t="n">
        <v>5737930</v>
      </c>
      <c r="B155" s="21" t="s">
        <v>466</v>
      </c>
      <c r="C155" s="13" t="s">
        <v>467</v>
      </c>
      <c r="D155" s="14" t="s">
        <v>468</v>
      </c>
      <c r="E155" s="14" t="s">
        <v>423</v>
      </c>
    </row>
    <row r="156" customFormat="false" ht="24" hidden="false" customHeight="true" outlineLevel="0" collapsed="false">
      <c r="A156" s="11" t="n">
        <v>5739747</v>
      </c>
      <c r="B156" s="22" t="s">
        <v>469</v>
      </c>
      <c r="C156" s="13" t="s">
        <v>470</v>
      </c>
      <c r="D156" s="14" t="s">
        <v>471</v>
      </c>
      <c r="E156" s="14" t="s">
        <v>423</v>
      </c>
    </row>
    <row r="157" customFormat="false" ht="24" hidden="false" customHeight="true" outlineLevel="0" collapsed="false">
      <c r="A157" s="11" t="n">
        <v>5743367</v>
      </c>
      <c r="B157" s="12" t="s">
        <v>472</v>
      </c>
      <c r="C157" s="13" t="s">
        <v>473</v>
      </c>
      <c r="D157" s="14" t="s">
        <v>474</v>
      </c>
      <c r="E157" s="14" t="s">
        <v>423</v>
      </c>
      <c r="F157" s="0"/>
    </row>
    <row r="158" customFormat="false" ht="24" hidden="false" customHeight="true" outlineLevel="0" collapsed="false">
      <c r="A158" s="18" t="n">
        <v>5794525</v>
      </c>
      <c r="B158" s="19" t="s">
        <v>475</v>
      </c>
      <c r="C158" s="19" t="s">
        <v>476</v>
      </c>
      <c r="D158" s="14" t="s">
        <v>477</v>
      </c>
      <c r="E158" s="14" t="s">
        <v>423</v>
      </c>
      <c r="F158" s="0"/>
    </row>
    <row r="159" customFormat="false" ht="24" hidden="false" customHeight="true" outlineLevel="0" collapsed="false">
      <c r="A159" s="11" t="n">
        <v>5814616</v>
      </c>
      <c r="B159" s="12" t="s">
        <v>478</v>
      </c>
      <c r="C159" s="13" t="s">
        <v>479</v>
      </c>
      <c r="D159" s="14" t="s">
        <v>480</v>
      </c>
      <c r="E159" s="14" t="s">
        <v>423</v>
      </c>
      <c r="F159" s="0"/>
    </row>
    <row r="160" customFormat="false" ht="24" hidden="false" customHeight="true" outlineLevel="0" collapsed="false">
      <c r="A160" s="15" t="n">
        <v>5741257</v>
      </c>
      <c r="B160" s="16" t="s">
        <v>481</v>
      </c>
      <c r="C160" s="16" t="s">
        <v>482</v>
      </c>
      <c r="D160" s="17" t="s">
        <v>483</v>
      </c>
      <c r="E160" s="14" t="s">
        <v>423</v>
      </c>
      <c r="F160" s="0"/>
    </row>
    <row r="161" customFormat="false" ht="24" hidden="false" customHeight="true" outlineLevel="0" collapsed="false">
      <c r="A161" s="11" t="n">
        <v>5753974</v>
      </c>
      <c r="B161" s="12" t="s">
        <v>484</v>
      </c>
      <c r="C161" s="13" t="s">
        <v>485</v>
      </c>
      <c r="D161" s="14" t="s">
        <v>486</v>
      </c>
      <c r="E161" s="14" t="s">
        <v>423</v>
      </c>
      <c r="F161" s="0"/>
    </row>
    <row r="162" customFormat="false" ht="24" hidden="false" customHeight="true" outlineLevel="0" collapsed="false">
      <c r="A162" s="11" t="n">
        <v>5771451</v>
      </c>
      <c r="B162" s="21" t="s">
        <v>487</v>
      </c>
      <c r="C162" s="13" t="s">
        <v>488</v>
      </c>
      <c r="D162" s="14" t="s">
        <v>489</v>
      </c>
      <c r="E162" s="14" t="s">
        <v>423</v>
      </c>
    </row>
    <row r="163" customFormat="false" ht="24" hidden="false" customHeight="true" outlineLevel="0" collapsed="false">
      <c r="A163" s="15" t="n">
        <v>5780909</v>
      </c>
      <c r="B163" s="16" t="s">
        <v>490</v>
      </c>
      <c r="C163" s="16" t="s">
        <v>491</v>
      </c>
      <c r="D163" s="14" t="s">
        <v>492</v>
      </c>
      <c r="E163" s="14" t="s">
        <v>423</v>
      </c>
      <c r="F163" s="0"/>
    </row>
    <row r="164" customFormat="false" ht="24" hidden="false" customHeight="true" outlineLevel="0" collapsed="false">
      <c r="A164" s="11" t="n">
        <v>5745928</v>
      </c>
      <c r="B164" s="21" t="s">
        <v>493</v>
      </c>
      <c r="C164" s="13" t="s">
        <v>494</v>
      </c>
      <c r="D164" s="14" t="s">
        <v>495</v>
      </c>
      <c r="E164" s="14" t="s">
        <v>423</v>
      </c>
    </row>
    <row r="165" customFormat="false" ht="24" hidden="false" customHeight="true" outlineLevel="0" collapsed="false">
      <c r="A165" s="11" t="n">
        <v>5769081</v>
      </c>
      <c r="B165" s="12" t="s">
        <v>496</v>
      </c>
      <c r="C165" s="13" t="s">
        <v>497</v>
      </c>
      <c r="D165" s="14" t="s">
        <v>498</v>
      </c>
      <c r="E165" s="14" t="s">
        <v>423</v>
      </c>
      <c r="F165" s="0"/>
    </row>
    <row r="166" customFormat="false" ht="24" hidden="false" customHeight="true" outlineLevel="0" collapsed="false">
      <c r="A166" s="11" t="n">
        <v>5816364</v>
      </c>
      <c r="B166" s="21" t="s">
        <v>499</v>
      </c>
      <c r="C166" s="13" t="s">
        <v>500</v>
      </c>
      <c r="D166" s="14" t="s">
        <v>501</v>
      </c>
      <c r="E166" s="14" t="s">
        <v>423</v>
      </c>
    </row>
    <row r="167" customFormat="false" ht="24" hidden="false" customHeight="true" outlineLevel="0" collapsed="false">
      <c r="A167" s="11" t="n">
        <v>5779056</v>
      </c>
      <c r="B167" s="21" t="s">
        <v>502</v>
      </c>
      <c r="C167" s="13" t="s">
        <v>503</v>
      </c>
      <c r="D167" s="14" t="s">
        <v>504</v>
      </c>
      <c r="E167" s="14" t="s">
        <v>423</v>
      </c>
    </row>
    <row r="168" customFormat="false" ht="24" hidden="false" customHeight="true" outlineLevel="0" collapsed="false">
      <c r="A168" s="11" t="n">
        <v>5769926</v>
      </c>
      <c r="B168" s="21" t="s">
        <v>505</v>
      </c>
      <c r="C168" s="13" t="s">
        <v>506</v>
      </c>
      <c r="D168" s="14" t="s">
        <v>507</v>
      </c>
      <c r="E168" s="14" t="s">
        <v>423</v>
      </c>
    </row>
    <row r="169" customFormat="false" ht="24" hidden="false" customHeight="true" outlineLevel="0" collapsed="false">
      <c r="A169" s="11" t="n">
        <v>5768057</v>
      </c>
      <c r="B169" s="12" t="s">
        <v>508</v>
      </c>
      <c r="C169" s="13" t="s">
        <v>509</v>
      </c>
      <c r="D169" s="14" t="s">
        <v>510</v>
      </c>
      <c r="E169" s="14" t="s">
        <v>423</v>
      </c>
      <c r="F169" s="0"/>
    </row>
    <row r="170" customFormat="false" ht="24" hidden="false" customHeight="true" outlineLevel="0" collapsed="false">
      <c r="A170" s="11" t="n">
        <v>5750359</v>
      </c>
      <c r="B170" s="21" t="s">
        <v>511</v>
      </c>
      <c r="C170" s="13" t="s">
        <v>512</v>
      </c>
      <c r="D170" s="14" t="s">
        <v>513</v>
      </c>
      <c r="E170" s="14" t="s">
        <v>423</v>
      </c>
    </row>
    <row r="171" customFormat="false" ht="24" hidden="false" customHeight="true" outlineLevel="0" collapsed="false">
      <c r="A171" s="11" t="n">
        <v>5739682</v>
      </c>
      <c r="B171" s="21" t="s">
        <v>514</v>
      </c>
      <c r="C171" s="13" t="s">
        <v>515</v>
      </c>
      <c r="D171" s="14" t="s">
        <v>516</v>
      </c>
      <c r="E171" s="14" t="s">
        <v>423</v>
      </c>
    </row>
    <row r="172" customFormat="false" ht="24" hidden="false" customHeight="true" outlineLevel="0" collapsed="false">
      <c r="A172" s="11" t="n">
        <v>5750532</v>
      </c>
      <c r="B172" s="21" t="s">
        <v>517</v>
      </c>
      <c r="C172" s="13" t="s">
        <v>518</v>
      </c>
      <c r="D172" s="14" t="s">
        <v>519</v>
      </c>
      <c r="E172" s="14" t="s">
        <v>423</v>
      </c>
    </row>
    <row r="173" customFormat="false" ht="24" hidden="false" customHeight="true" outlineLevel="0" collapsed="false">
      <c r="A173" s="11" t="n">
        <v>5770324</v>
      </c>
      <c r="B173" s="21" t="s">
        <v>520</v>
      </c>
      <c r="C173" s="13" t="s">
        <v>521</v>
      </c>
      <c r="D173" s="14" t="s">
        <v>522</v>
      </c>
      <c r="E173" s="14" t="s">
        <v>423</v>
      </c>
    </row>
    <row r="174" customFormat="false" ht="24" hidden="false" customHeight="true" outlineLevel="0" collapsed="false">
      <c r="A174" s="15" t="n">
        <v>5751657</v>
      </c>
      <c r="B174" s="21" t="s">
        <v>523</v>
      </c>
      <c r="C174" s="16" t="s">
        <v>524</v>
      </c>
      <c r="D174" s="14" t="s">
        <v>525</v>
      </c>
      <c r="E174" s="14" t="s">
        <v>423</v>
      </c>
    </row>
    <row r="175" customFormat="false" ht="24" hidden="false" customHeight="true" outlineLevel="0" collapsed="false">
      <c r="A175" s="11" t="n">
        <v>5814174</v>
      </c>
      <c r="B175" s="21" t="s">
        <v>526</v>
      </c>
      <c r="C175" s="13" t="s">
        <v>527</v>
      </c>
      <c r="D175" s="14" t="s">
        <v>528</v>
      </c>
      <c r="E175" s="14" t="s">
        <v>423</v>
      </c>
    </row>
    <row r="176" customFormat="false" ht="24" hidden="false" customHeight="true" outlineLevel="0" collapsed="false">
      <c r="A176" s="11" t="n">
        <v>5768443</v>
      </c>
      <c r="B176" s="21" t="s">
        <v>529</v>
      </c>
      <c r="C176" s="13" t="s">
        <v>530</v>
      </c>
      <c r="D176" s="14" t="s">
        <v>531</v>
      </c>
      <c r="E176" s="14" t="s">
        <v>423</v>
      </c>
    </row>
    <row r="177" customFormat="false" ht="24" hidden="false" customHeight="true" outlineLevel="0" collapsed="false">
      <c r="A177" s="15" t="n">
        <v>5775690</v>
      </c>
      <c r="B177" s="21" t="s">
        <v>532</v>
      </c>
      <c r="C177" s="16" t="s">
        <v>533</v>
      </c>
      <c r="D177" s="14" t="s">
        <v>534</v>
      </c>
      <c r="E177" s="14" t="s">
        <v>423</v>
      </c>
    </row>
    <row r="178" customFormat="false" ht="24" hidden="false" customHeight="true" outlineLevel="0" collapsed="false">
      <c r="A178" s="15" t="n">
        <v>5754571</v>
      </c>
      <c r="B178" s="21" t="s">
        <v>535</v>
      </c>
      <c r="C178" s="16" t="s">
        <v>536</v>
      </c>
      <c r="D178" s="17" t="s">
        <v>537</v>
      </c>
      <c r="E178" s="14" t="s">
        <v>423</v>
      </c>
    </row>
    <row r="179" customFormat="false" ht="24" hidden="false" customHeight="true" outlineLevel="0" collapsed="false">
      <c r="A179" s="11" t="n">
        <v>5811458</v>
      </c>
      <c r="B179" s="21" t="s">
        <v>538</v>
      </c>
      <c r="C179" s="13" t="s">
        <v>539</v>
      </c>
      <c r="D179" s="14" t="s">
        <v>540</v>
      </c>
      <c r="E179" s="14" t="s">
        <v>423</v>
      </c>
    </row>
    <row r="180" customFormat="false" ht="24" hidden="false" customHeight="true" outlineLevel="0" collapsed="false">
      <c r="A180" s="15" t="n">
        <v>5753854</v>
      </c>
      <c r="B180" s="21" t="s">
        <v>541</v>
      </c>
      <c r="C180" s="16" t="s">
        <v>542</v>
      </c>
      <c r="D180" s="14" t="s">
        <v>543</v>
      </c>
      <c r="E180" s="14" t="s">
        <v>423</v>
      </c>
    </row>
    <row r="181" customFormat="false" ht="24" hidden="false" customHeight="true" outlineLevel="0" collapsed="false">
      <c r="A181" s="11" t="n">
        <v>5751095</v>
      </c>
      <c r="B181" s="21" t="s">
        <v>544</v>
      </c>
      <c r="C181" s="13" t="s">
        <v>545</v>
      </c>
      <c r="D181" s="14" t="s">
        <v>546</v>
      </c>
      <c r="E181" s="14" t="s">
        <v>423</v>
      </c>
    </row>
    <row r="182" customFormat="false" ht="24" hidden="false" customHeight="true" outlineLevel="0" collapsed="false">
      <c r="A182" s="11" t="n">
        <v>5798782</v>
      </c>
      <c r="B182" s="12" t="s">
        <v>547</v>
      </c>
      <c r="C182" s="13" t="s">
        <v>548</v>
      </c>
      <c r="D182" s="14" t="s">
        <v>549</v>
      </c>
      <c r="E182" s="14" t="s">
        <v>423</v>
      </c>
      <c r="F182" s="0"/>
    </row>
    <row r="183" customFormat="false" ht="24" hidden="false" customHeight="true" outlineLevel="0" collapsed="false">
      <c r="A183" s="11" t="n">
        <v>5818152</v>
      </c>
      <c r="B183" s="12" t="s">
        <v>550</v>
      </c>
      <c r="C183" s="13" t="s">
        <v>551</v>
      </c>
      <c r="D183" s="14" t="s">
        <v>552</v>
      </c>
      <c r="E183" s="14" t="s">
        <v>423</v>
      </c>
      <c r="F183" s="0"/>
    </row>
    <row r="184" customFormat="false" ht="24" hidden="false" customHeight="true" outlineLevel="0" collapsed="false">
      <c r="A184" s="11" t="n">
        <v>5815246</v>
      </c>
      <c r="B184" s="12" t="s">
        <v>553</v>
      </c>
      <c r="C184" s="13" t="s">
        <v>554</v>
      </c>
      <c r="D184" s="14" t="s">
        <v>555</v>
      </c>
      <c r="E184" s="14" t="s">
        <v>423</v>
      </c>
      <c r="F184" s="0"/>
    </row>
    <row r="185" customFormat="false" ht="24" hidden="false" customHeight="true" outlineLevel="0" collapsed="false">
      <c r="A185" s="11" t="n">
        <v>5802905</v>
      </c>
      <c r="B185" s="12" t="s">
        <v>556</v>
      </c>
      <c r="C185" s="13" t="s">
        <v>557</v>
      </c>
      <c r="D185" s="14" t="s">
        <v>558</v>
      </c>
      <c r="E185" s="14" t="s">
        <v>423</v>
      </c>
      <c r="F185" s="0"/>
    </row>
    <row r="186" customFormat="false" ht="24" hidden="false" customHeight="true" outlineLevel="0" collapsed="false">
      <c r="A186" s="11" t="n">
        <v>5802672</v>
      </c>
      <c r="B186" s="12" t="s">
        <v>559</v>
      </c>
      <c r="C186" s="13" t="s">
        <v>560</v>
      </c>
      <c r="D186" s="14" t="s">
        <v>561</v>
      </c>
      <c r="E186" s="14" t="s">
        <v>423</v>
      </c>
      <c r="F186" s="0"/>
    </row>
    <row r="187" customFormat="false" ht="24" hidden="false" customHeight="true" outlineLevel="0" collapsed="false">
      <c r="A187" s="11" t="n">
        <v>5775404</v>
      </c>
      <c r="B187" s="12" t="s">
        <v>562</v>
      </c>
      <c r="C187" s="13" t="s">
        <v>563</v>
      </c>
      <c r="D187" s="14" t="s">
        <v>564</v>
      </c>
      <c r="E187" s="14" t="s">
        <v>423</v>
      </c>
      <c r="F187" s="0"/>
    </row>
    <row r="188" customFormat="false" ht="24" hidden="false" customHeight="true" outlineLevel="0" collapsed="false">
      <c r="A188" s="15" t="n">
        <v>5751870</v>
      </c>
      <c r="B188" s="16" t="s">
        <v>565</v>
      </c>
      <c r="C188" s="16" t="s">
        <v>566</v>
      </c>
      <c r="D188" s="17" t="s">
        <v>567</v>
      </c>
      <c r="E188" s="14" t="s">
        <v>423</v>
      </c>
      <c r="F188" s="0"/>
    </row>
    <row r="189" customFormat="false" ht="24" hidden="false" customHeight="true" outlineLevel="0" collapsed="false">
      <c r="A189" s="11" t="n">
        <v>5747692</v>
      </c>
      <c r="B189" s="12" t="s">
        <v>568</v>
      </c>
      <c r="C189" s="13" t="s">
        <v>569</v>
      </c>
      <c r="D189" s="14" t="s">
        <v>570</v>
      </c>
      <c r="E189" s="14" t="s">
        <v>423</v>
      </c>
      <c r="F189" s="0"/>
    </row>
    <row r="190" customFormat="false" ht="24" hidden="false" customHeight="true" outlineLevel="0" collapsed="false">
      <c r="A190" s="11" t="n">
        <v>5756977</v>
      </c>
      <c r="B190" s="12" t="s">
        <v>571</v>
      </c>
      <c r="C190" s="13" t="s">
        <v>572</v>
      </c>
      <c r="D190" s="14" t="s">
        <v>573</v>
      </c>
      <c r="E190" s="14" t="s">
        <v>423</v>
      </c>
      <c r="F190" s="0"/>
    </row>
    <row r="191" customFormat="false" ht="24" hidden="false" customHeight="true" outlineLevel="0" collapsed="false">
      <c r="A191" s="11" t="n">
        <v>5758418</v>
      </c>
      <c r="B191" s="12" t="s">
        <v>574</v>
      </c>
      <c r="C191" s="13" t="s">
        <v>575</v>
      </c>
      <c r="D191" s="14" t="s">
        <v>576</v>
      </c>
      <c r="E191" s="14" t="s">
        <v>423</v>
      </c>
      <c r="F191" s="0"/>
    </row>
    <row r="192" customFormat="false" ht="24" hidden="false" customHeight="true" outlineLevel="0" collapsed="false">
      <c r="A192" s="11" t="n">
        <v>5818278</v>
      </c>
      <c r="B192" s="12" t="s">
        <v>577</v>
      </c>
      <c r="C192" s="13" t="s">
        <v>578</v>
      </c>
      <c r="D192" s="14" t="s">
        <v>579</v>
      </c>
      <c r="E192" s="14" t="s">
        <v>423</v>
      </c>
      <c r="F192" s="0"/>
    </row>
    <row r="193" customFormat="false" ht="24" hidden="false" customHeight="true" outlineLevel="0" collapsed="false">
      <c r="A193" s="11" t="n">
        <v>5750190</v>
      </c>
      <c r="B193" s="12" t="s">
        <v>580</v>
      </c>
      <c r="C193" s="13" t="s">
        <v>581</v>
      </c>
      <c r="D193" s="14" t="s">
        <v>582</v>
      </c>
      <c r="E193" s="14" t="s">
        <v>423</v>
      </c>
      <c r="F193" s="0"/>
    </row>
    <row r="194" customFormat="false" ht="24" hidden="false" customHeight="true" outlineLevel="0" collapsed="false">
      <c r="A194" s="11" t="n">
        <v>5773536</v>
      </c>
      <c r="B194" s="12" t="s">
        <v>583</v>
      </c>
      <c r="C194" s="13" t="s">
        <v>584</v>
      </c>
      <c r="D194" s="14" t="s">
        <v>585</v>
      </c>
      <c r="E194" s="14" t="s">
        <v>423</v>
      </c>
      <c r="F194" s="0"/>
    </row>
    <row r="195" customFormat="false" ht="24" hidden="false" customHeight="true" outlineLevel="0" collapsed="false">
      <c r="A195" s="11" t="n">
        <v>5820248</v>
      </c>
      <c r="B195" s="12" t="s">
        <v>586</v>
      </c>
      <c r="C195" s="13" t="s">
        <v>587</v>
      </c>
      <c r="D195" s="14" t="s">
        <v>588</v>
      </c>
      <c r="E195" s="14" t="s">
        <v>423</v>
      </c>
      <c r="F195" s="0"/>
    </row>
    <row r="196" customFormat="false" ht="24" hidden="false" customHeight="true" outlineLevel="0" collapsed="false">
      <c r="A196" s="23" t="n">
        <v>5809265</v>
      </c>
      <c r="B196" s="16" t="s">
        <v>589</v>
      </c>
      <c r="C196" s="16" t="s">
        <v>590</v>
      </c>
      <c r="D196" s="24" t="s">
        <v>591</v>
      </c>
      <c r="E196" s="25" t="s">
        <v>592</v>
      </c>
      <c r="F196" s="0"/>
    </row>
    <row r="197" customFormat="false" ht="24" hidden="false" customHeight="true" outlineLevel="0" collapsed="false">
      <c r="A197" s="23" t="n">
        <v>5770190</v>
      </c>
      <c r="B197" s="16" t="s">
        <v>593</v>
      </c>
      <c r="C197" s="16" t="s">
        <v>594</v>
      </c>
      <c r="D197" s="24" t="s">
        <v>595</v>
      </c>
      <c r="E197" s="25" t="s">
        <v>592</v>
      </c>
      <c r="F197" s="0"/>
    </row>
    <row r="198" customFormat="false" ht="24" hidden="false" customHeight="true" outlineLevel="0" collapsed="false">
      <c r="A198" s="11" t="n">
        <v>5752663</v>
      </c>
      <c r="B198" s="12" t="s">
        <v>596</v>
      </c>
      <c r="C198" s="13" t="s">
        <v>597</v>
      </c>
      <c r="D198" s="26" t="s">
        <v>598</v>
      </c>
      <c r="E198" s="25" t="s">
        <v>599</v>
      </c>
      <c r="F198" s="0"/>
    </row>
    <row r="199" customFormat="false" ht="24" hidden="false" customHeight="true" outlineLevel="0" collapsed="false">
      <c r="A199" s="11" t="n">
        <v>5777106</v>
      </c>
      <c r="B199" s="12" t="s">
        <v>600</v>
      </c>
      <c r="C199" s="13" t="s">
        <v>601</v>
      </c>
      <c r="D199" s="26" t="s">
        <v>602</v>
      </c>
      <c r="E199" s="25" t="s">
        <v>599</v>
      </c>
      <c r="F199" s="0"/>
    </row>
    <row r="200" customFormat="false" ht="24" hidden="false" customHeight="true" outlineLevel="0" collapsed="false">
      <c r="A200" s="15" t="n">
        <v>5770092</v>
      </c>
      <c r="B200" s="16" t="s">
        <v>603</v>
      </c>
      <c r="C200" s="16" t="s">
        <v>604</v>
      </c>
      <c r="D200" s="26" t="s">
        <v>605</v>
      </c>
      <c r="E200" s="25" t="s">
        <v>599</v>
      </c>
      <c r="F200" s="0"/>
    </row>
    <row r="201" customFormat="false" ht="24" hidden="false" customHeight="true" outlineLevel="0" collapsed="false">
      <c r="A201" s="11" t="n">
        <v>5780312</v>
      </c>
      <c r="B201" s="12" t="s">
        <v>606</v>
      </c>
      <c r="C201" s="13" t="s">
        <v>607</v>
      </c>
      <c r="D201" s="26" t="s">
        <v>608</v>
      </c>
      <c r="E201" s="25" t="s">
        <v>599</v>
      </c>
      <c r="F201" s="0"/>
    </row>
    <row r="202" customFormat="false" ht="24" hidden="false" customHeight="true" outlineLevel="0" collapsed="false">
      <c r="A202" s="11" t="n">
        <v>5757006</v>
      </c>
      <c r="B202" s="12" t="s">
        <v>609</v>
      </c>
      <c r="C202" s="13" t="s">
        <v>610</v>
      </c>
      <c r="D202" s="26" t="s">
        <v>611</v>
      </c>
      <c r="E202" s="25" t="s">
        <v>599</v>
      </c>
      <c r="F202" s="0"/>
    </row>
    <row r="203" customFormat="false" ht="24" hidden="false" customHeight="true" outlineLevel="0" collapsed="false">
      <c r="A203" s="11" t="n">
        <v>5777880</v>
      </c>
      <c r="B203" s="12" t="s">
        <v>612</v>
      </c>
      <c r="C203" s="13" t="s">
        <v>613</v>
      </c>
      <c r="D203" s="26" t="s">
        <v>614</v>
      </c>
      <c r="E203" s="25" t="s">
        <v>599</v>
      </c>
      <c r="F203" s="0"/>
    </row>
    <row r="204" customFormat="false" ht="24" hidden="false" customHeight="true" outlineLevel="0" collapsed="false">
      <c r="A204" s="15" t="n">
        <v>5780594</v>
      </c>
      <c r="B204" s="16" t="s">
        <v>615</v>
      </c>
      <c r="C204" s="16" t="s">
        <v>616</v>
      </c>
      <c r="D204" s="26" t="s">
        <v>617</v>
      </c>
      <c r="E204" s="25" t="s">
        <v>599</v>
      </c>
      <c r="F204" s="0"/>
    </row>
    <row r="205" customFormat="false" ht="24" hidden="false" customHeight="true" outlineLevel="0" collapsed="false">
      <c r="A205" s="11" t="n">
        <v>5744887</v>
      </c>
      <c r="B205" s="12" t="s">
        <v>618</v>
      </c>
      <c r="C205" s="13" t="s">
        <v>619</v>
      </c>
      <c r="D205" s="26" t="s">
        <v>620</v>
      </c>
      <c r="E205" s="25" t="s">
        <v>599</v>
      </c>
      <c r="F205" s="0"/>
    </row>
    <row r="206" customFormat="false" ht="24" hidden="false" customHeight="true" outlineLevel="0" collapsed="false">
      <c r="A206" s="11" t="n">
        <v>5758473</v>
      </c>
      <c r="B206" s="12" t="s">
        <v>621</v>
      </c>
      <c r="C206" s="13" t="s">
        <v>622</v>
      </c>
      <c r="D206" s="26" t="s">
        <v>623</v>
      </c>
      <c r="E206" s="25" t="s">
        <v>599</v>
      </c>
      <c r="F206" s="0"/>
    </row>
    <row r="207" customFormat="false" ht="24" hidden="false" customHeight="true" outlineLevel="0" collapsed="false">
      <c r="A207" s="11" t="n">
        <v>5756597</v>
      </c>
      <c r="B207" s="12" t="s">
        <v>624</v>
      </c>
      <c r="C207" s="13" t="s">
        <v>625</v>
      </c>
      <c r="D207" s="26" t="s">
        <v>626</v>
      </c>
      <c r="E207" s="25" t="s">
        <v>599</v>
      </c>
      <c r="F207" s="0"/>
    </row>
    <row r="208" customFormat="false" ht="24" hidden="false" customHeight="true" outlineLevel="0" collapsed="false">
      <c r="A208" s="11" t="n">
        <v>5752149</v>
      </c>
      <c r="B208" s="12" t="s">
        <v>627</v>
      </c>
      <c r="C208" s="13" t="s">
        <v>628</v>
      </c>
      <c r="D208" s="26" t="s">
        <v>629</v>
      </c>
      <c r="E208" s="25" t="s">
        <v>599</v>
      </c>
      <c r="F208" s="0"/>
    </row>
    <row r="209" customFormat="false" ht="24" hidden="false" customHeight="true" outlineLevel="0" collapsed="false">
      <c r="A209" s="11" t="n">
        <v>5780093</v>
      </c>
      <c r="B209" s="12" t="s">
        <v>630</v>
      </c>
      <c r="C209" s="13" t="s">
        <v>631</v>
      </c>
      <c r="D209" s="26" t="s">
        <v>632</v>
      </c>
      <c r="E209" s="25" t="s">
        <v>599</v>
      </c>
      <c r="F209" s="0"/>
    </row>
    <row r="210" customFormat="false" ht="24" hidden="false" customHeight="true" outlineLevel="0" collapsed="false">
      <c r="A210" s="15" t="n">
        <v>5773972</v>
      </c>
      <c r="B210" s="16" t="s">
        <v>633</v>
      </c>
      <c r="C210" s="16" t="s">
        <v>634</v>
      </c>
      <c r="D210" s="26" t="s">
        <v>635</v>
      </c>
      <c r="E210" s="25" t="s">
        <v>599</v>
      </c>
      <c r="F210" s="0"/>
    </row>
    <row r="211" customFormat="false" ht="24" hidden="false" customHeight="true" outlineLevel="0" collapsed="false">
      <c r="A211" s="11" t="n">
        <v>5748321</v>
      </c>
      <c r="B211" s="12" t="s">
        <v>636</v>
      </c>
      <c r="C211" s="13" t="s">
        <v>637</v>
      </c>
      <c r="D211" s="26" t="s">
        <v>638</v>
      </c>
      <c r="E211" s="25" t="s">
        <v>599</v>
      </c>
      <c r="F211" s="0"/>
    </row>
    <row r="212" customFormat="false" ht="24" hidden="false" customHeight="true" outlineLevel="0" collapsed="false">
      <c r="A212" s="18" t="n">
        <v>5803081</v>
      </c>
      <c r="B212" s="19" t="s">
        <v>639</v>
      </c>
      <c r="C212" s="19" t="s">
        <v>640</v>
      </c>
      <c r="D212" s="26" t="s">
        <v>641</v>
      </c>
      <c r="E212" s="25" t="s">
        <v>599</v>
      </c>
      <c r="F212" s="0"/>
    </row>
    <row r="213" customFormat="false" ht="24" hidden="false" customHeight="true" outlineLevel="0" collapsed="false">
      <c r="A213" s="15" t="n">
        <v>5739837</v>
      </c>
      <c r="B213" s="16" t="s">
        <v>642</v>
      </c>
      <c r="C213" s="16" t="s">
        <v>643</v>
      </c>
      <c r="D213" s="26" t="s">
        <v>644</v>
      </c>
      <c r="E213" s="25" t="s">
        <v>599</v>
      </c>
      <c r="F213" s="0"/>
    </row>
    <row r="214" customFormat="false" ht="24" hidden="false" customHeight="true" outlineLevel="0" collapsed="false">
      <c r="A214" s="15" t="n">
        <v>5749174</v>
      </c>
      <c r="B214" s="16" t="s">
        <v>645</v>
      </c>
      <c r="C214" s="16" t="s">
        <v>646</v>
      </c>
      <c r="D214" s="14" t="s">
        <v>647</v>
      </c>
      <c r="E214" s="14" t="s">
        <v>599</v>
      </c>
      <c r="F214" s="0"/>
    </row>
    <row r="215" customFormat="false" ht="24" hidden="false" customHeight="true" outlineLevel="0" collapsed="false">
      <c r="A215" s="18" t="n">
        <v>5775922</v>
      </c>
      <c r="B215" s="19" t="s">
        <v>648</v>
      </c>
      <c r="C215" s="19" t="s">
        <v>649</v>
      </c>
      <c r="D215" s="26" t="s">
        <v>650</v>
      </c>
      <c r="E215" s="25" t="s">
        <v>599</v>
      </c>
      <c r="F215" s="0"/>
    </row>
    <row r="216" customFormat="false" ht="24" hidden="false" customHeight="true" outlineLevel="0" collapsed="false">
      <c r="A216" s="18" t="n">
        <v>5760945</v>
      </c>
      <c r="B216" s="19" t="s">
        <v>651</v>
      </c>
      <c r="C216" s="19" t="s">
        <v>652</v>
      </c>
      <c r="D216" s="26" t="s">
        <v>653</v>
      </c>
      <c r="E216" s="25" t="s">
        <v>599</v>
      </c>
      <c r="F216" s="0"/>
    </row>
    <row r="217" customFormat="false" ht="24" hidden="false" customHeight="true" outlineLevel="0" collapsed="false">
      <c r="A217" s="15" t="n">
        <v>5747873</v>
      </c>
      <c r="B217" s="16" t="s">
        <v>654</v>
      </c>
      <c r="C217" s="16" t="s">
        <v>655</v>
      </c>
      <c r="D217" s="26" t="s">
        <v>656</v>
      </c>
      <c r="E217" s="25" t="s">
        <v>599</v>
      </c>
      <c r="F217" s="0"/>
    </row>
    <row r="218" customFormat="false" ht="24" hidden="false" customHeight="true" outlineLevel="0" collapsed="false">
      <c r="A218" s="15" t="n">
        <v>5758960</v>
      </c>
      <c r="B218" s="16" t="s">
        <v>657</v>
      </c>
      <c r="C218" s="16" t="s">
        <v>658</v>
      </c>
      <c r="D218" s="26" t="s">
        <v>659</v>
      </c>
      <c r="E218" s="25" t="s">
        <v>599</v>
      </c>
      <c r="F218" s="0"/>
    </row>
    <row r="219" customFormat="false" ht="24" hidden="false" customHeight="true" outlineLevel="0" collapsed="false">
      <c r="A219" s="11" t="n">
        <v>5769578</v>
      </c>
      <c r="B219" s="12" t="s">
        <v>660</v>
      </c>
      <c r="C219" s="13" t="s">
        <v>661</v>
      </c>
      <c r="D219" s="26" t="s">
        <v>662</v>
      </c>
      <c r="E219" s="25" t="s">
        <v>599</v>
      </c>
      <c r="F219" s="0"/>
    </row>
    <row r="220" customFormat="false" ht="24" hidden="false" customHeight="true" outlineLevel="0" collapsed="false">
      <c r="A220" s="11" t="n">
        <v>5781405</v>
      </c>
      <c r="B220" s="12" t="s">
        <v>663</v>
      </c>
      <c r="C220" s="13" t="s">
        <v>664</v>
      </c>
      <c r="D220" s="26" t="s">
        <v>665</v>
      </c>
      <c r="E220" s="25" t="s">
        <v>599</v>
      </c>
      <c r="F220" s="0"/>
    </row>
    <row r="221" customFormat="false" ht="24" hidden="false" customHeight="true" outlineLevel="0" collapsed="false">
      <c r="A221" s="11" t="n">
        <v>5779222</v>
      </c>
      <c r="B221" s="12" t="s">
        <v>666</v>
      </c>
      <c r="C221" s="13" t="s">
        <v>667</v>
      </c>
      <c r="D221" s="26" t="s">
        <v>668</v>
      </c>
      <c r="E221" s="25" t="s">
        <v>599</v>
      </c>
      <c r="F221" s="0"/>
    </row>
    <row r="222" customFormat="false" ht="24" hidden="false" customHeight="true" outlineLevel="0" collapsed="false">
      <c r="A222" s="15" t="n">
        <v>5766110</v>
      </c>
      <c r="B222" s="16" t="s">
        <v>669</v>
      </c>
      <c r="C222" s="16" t="s">
        <v>670</v>
      </c>
      <c r="D222" s="26" t="s">
        <v>671</v>
      </c>
      <c r="E222" s="25" t="s">
        <v>599</v>
      </c>
      <c r="F222" s="0"/>
    </row>
    <row r="223" customFormat="false" ht="24" hidden="false" customHeight="true" outlineLevel="0" collapsed="false">
      <c r="A223" s="11" t="n">
        <v>5758797</v>
      </c>
      <c r="B223" s="12" t="s">
        <v>672</v>
      </c>
      <c r="C223" s="13" t="s">
        <v>673</v>
      </c>
      <c r="D223" s="26" t="s">
        <v>674</v>
      </c>
      <c r="E223" s="25" t="s">
        <v>599</v>
      </c>
      <c r="F223" s="0"/>
    </row>
    <row r="224" customFormat="false" ht="24" hidden="false" customHeight="true" outlineLevel="0" collapsed="false">
      <c r="A224" s="11" t="n">
        <v>5773992</v>
      </c>
      <c r="B224" s="12" t="s">
        <v>675</v>
      </c>
      <c r="C224" s="13" t="s">
        <v>676</v>
      </c>
      <c r="D224" s="26" t="s">
        <v>677</v>
      </c>
      <c r="E224" s="25" t="s">
        <v>599</v>
      </c>
      <c r="F224" s="0"/>
    </row>
    <row r="225" customFormat="false" ht="24" hidden="false" customHeight="true" outlineLevel="0" collapsed="false">
      <c r="A225" s="11" t="n">
        <v>5756726</v>
      </c>
      <c r="B225" s="12" t="s">
        <v>678</v>
      </c>
      <c r="C225" s="13" t="s">
        <v>679</v>
      </c>
      <c r="D225" s="26" t="s">
        <v>680</v>
      </c>
      <c r="E225" s="25" t="s">
        <v>599</v>
      </c>
      <c r="F225" s="0"/>
    </row>
    <row r="226" customFormat="false" ht="24" hidden="false" customHeight="true" outlineLevel="0" collapsed="false">
      <c r="A226" s="11" t="n">
        <v>5780934</v>
      </c>
      <c r="B226" s="12" t="s">
        <v>681</v>
      </c>
      <c r="C226" s="13" t="s">
        <v>682</v>
      </c>
      <c r="D226" s="26" t="s">
        <v>683</v>
      </c>
      <c r="E226" s="25" t="s">
        <v>599</v>
      </c>
      <c r="F226" s="0"/>
    </row>
    <row r="227" customFormat="false" ht="24" hidden="false" customHeight="true" outlineLevel="0" collapsed="false">
      <c r="A227" s="18" t="n">
        <v>5758290</v>
      </c>
      <c r="B227" s="19" t="s">
        <v>684</v>
      </c>
      <c r="C227" s="19" t="s">
        <v>685</v>
      </c>
      <c r="D227" s="26" t="s">
        <v>686</v>
      </c>
      <c r="E227" s="25" t="s">
        <v>599</v>
      </c>
      <c r="F227" s="0"/>
    </row>
    <row r="228" customFormat="false" ht="24" hidden="false" customHeight="true" outlineLevel="0" collapsed="false">
      <c r="A228" s="18" t="n">
        <v>5781271</v>
      </c>
      <c r="B228" s="19" t="s">
        <v>687</v>
      </c>
      <c r="C228" s="19" t="s">
        <v>688</v>
      </c>
      <c r="D228" s="26" t="s">
        <v>689</v>
      </c>
      <c r="E228" s="25" t="s">
        <v>599</v>
      </c>
      <c r="F228" s="0"/>
    </row>
    <row r="229" customFormat="false" ht="24" hidden="false" customHeight="true" outlineLevel="0" collapsed="false">
      <c r="A229" s="11" t="n">
        <v>5764315</v>
      </c>
      <c r="B229" s="12" t="s">
        <v>690</v>
      </c>
      <c r="C229" s="13" t="s">
        <v>691</v>
      </c>
      <c r="D229" s="26" t="s">
        <v>692</v>
      </c>
      <c r="E229" s="25" t="s">
        <v>599</v>
      </c>
      <c r="F229" s="0"/>
    </row>
    <row r="230" customFormat="false" ht="24" hidden="false" customHeight="true" outlineLevel="0" collapsed="false">
      <c r="A230" s="15" t="n">
        <v>5753701</v>
      </c>
      <c r="B230" s="16" t="s">
        <v>693</v>
      </c>
      <c r="C230" s="16" t="s">
        <v>694</v>
      </c>
      <c r="D230" s="26" t="s">
        <v>695</v>
      </c>
      <c r="E230" s="25" t="s">
        <v>599</v>
      </c>
      <c r="F230" s="0"/>
    </row>
    <row r="231" customFormat="false" ht="24" hidden="false" customHeight="true" outlineLevel="0" collapsed="false">
      <c r="A231" s="15" t="n">
        <v>5779888</v>
      </c>
      <c r="B231" s="16" t="s">
        <v>696</v>
      </c>
      <c r="C231" s="16" t="s">
        <v>697</v>
      </c>
      <c r="D231" s="26" t="s">
        <v>698</v>
      </c>
      <c r="E231" s="25" t="s">
        <v>599</v>
      </c>
      <c r="F231" s="0"/>
    </row>
    <row r="232" customFormat="false" ht="24" hidden="false" customHeight="true" outlineLevel="0" collapsed="false">
      <c r="A232" s="11" t="n">
        <v>5769490</v>
      </c>
      <c r="B232" s="12" t="s">
        <v>699</v>
      </c>
      <c r="C232" s="13" t="s">
        <v>700</v>
      </c>
      <c r="D232" s="26" t="s">
        <v>701</v>
      </c>
      <c r="E232" s="25" t="s">
        <v>599</v>
      </c>
      <c r="F232" s="0"/>
    </row>
    <row r="233" customFormat="false" ht="24" hidden="false" customHeight="true" outlineLevel="0" collapsed="false">
      <c r="A233" s="11" t="n">
        <v>5780637</v>
      </c>
      <c r="B233" s="12" t="s">
        <v>702</v>
      </c>
      <c r="C233" s="13" t="s">
        <v>703</v>
      </c>
      <c r="D233" s="26" t="s">
        <v>704</v>
      </c>
      <c r="E233" s="25" t="s">
        <v>599</v>
      </c>
      <c r="F233" s="0"/>
    </row>
    <row r="234" customFormat="false" ht="24" hidden="false" customHeight="true" outlineLevel="0" collapsed="false">
      <c r="A234" s="15" t="n">
        <v>5779477</v>
      </c>
      <c r="B234" s="16" t="s">
        <v>705</v>
      </c>
      <c r="C234" s="16" t="s">
        <v>706</v>
      </c>
      <c r="D234" s="26" t="s">
        <v>707</v>
      </c>
      <c r="E234" s="25" t="s">
        <v>599</v>
      </c>
      <c r="F234" s="0"/>
    </row>
    <row r="235" customFormat="false" ht="24" hidden="false" customHeight="true" outlineLevel="0" collapsed="false">
      <c r="A235" s="11" t="n">
        <v>5739749</v>
      </c>
      <c r="B235" s="12" t="s">
        <v>708</v>
      </c>
      <c r="C235" s="13" t="s">
        <v>709</v>
      </c>
      <c r="D235" s="26" t="s">
        <v>710</v>
      </c>
      <c r="E235" s="25" t="s">
        <v>599</v>
      </c>
      <c r="F235" s="0"/>
    </row>
    <row r="236" customFormat="false" ht="24" hidden="false" customHeight="true" outlineLevel="0" collapsed="false">
      <c r="A236" s="11" t="n">
        <v>5741968</v>
      </c>
      <c r="B236" s="12" t="s">
        <v>711</v>
      </c>
      <c r="C236" s="13" t="s">
        <v>712</v>
      </c>
      <c r="D236" s="26" t="s">
        <v>713</v>
      </c>
      <c r="E236" s="25" t="s">
        <v>599</v>
      </c>
      <c r="F236" s="0"/>
    </row>
    <row r="237" customFormat="false" ht="24" hidden="false" customHeight="true" outlineLevel="0" collapsed="false">
      <c r="A237" s="11" t="n">
        <v>5737916</v>
      </c>
      <c r="B237" s="12" t="s">
        <v>714</v>
      </c>
      <c r="C237" s="13" t="s">
        <v>715</v>
      </c>
      <c r="D237" s="26" t="s">
        <v>716</v>
      </c>
      <c r="E237" s="25" t="s">
        <v>599</v>
      </c>
      <c r="F237" s="0"/>
    </row>
    <row r="238" customFormat="false" ht="24" hidden="false" customHeight="true" outlineLevel="0" collapsed="false">
      <c r="A238" s="11" t="n">
        <v>5782033</v>
      </c>
      <c r="B238" s="12" t="s">
        <v>717</v>
      </c>
      <c r="C238" s="13" t="s">
        <v>718</v>
      </c>
      <c r="D238" s="26" t="s">
        <v>719</v>
      </c>
      <c r="E238" s="25" t="s">
        <v>599</v>
      </c>
      <c r="F238" s="0"/>
    </row>
    <row r="239" customFormat="false" ht="24" hidden="false" customHeight="true" outlineLevel="0" collapsed="false">
      <c r="A239" s="15" t="n">
        <v>5751790</v>
      </c>
      <c r="B239" s="16" t="s">
        <v>720</v>
      </c>
      <c r="C239" s="16" t="s">
        <v>721</v>
      </c>
      <c r="D239" s="26" t="s">
        <v>722</v>
      </c>
      <c r="E239" s="25" t="s">
        <v>599</v>
      </c>
      <c r="F239" s="0"/>
    </row>
    <row r="240" customFormat="false" ht="24" hidden="false" customHeight="true" outlineLevel="0" collapsed="false">
      <c r="A240" s="15" t="n">
        <v>5781497</v>
      </c>
      <c r="B240" s="16" t="s">
        <v>723</v>
      </c>
      <c r="C240" s="16" t="s">
        <v>724</v>
      </c>
      <c r="D240" s="26" t="s">
        <v>725</v>
      </c>
      <c r="E240" s="25" t="s">
        <v>599</v>
      </c>
      <c r="F240" s="0"/>
    </row>
    <row r="241" customFormat="false" ht="24" hidden="false" customHeight="true" outlineLevel="0" collapsed="false">
      <c r="A241" s="11" t="n">
        <v>5761599</v>
      </c>
      <c r="B241" s="12" t="s">
        <v>726</v>
      </c>
      <c r="C241" s="13" t="s">
        <v>727</v>
      </c>
      <c r="D241" s="26" t="s">
        <v>728</v>
      </c>
      <c r="E241" s="25" t="s">
        <v>599</v>
      </c>
      <c r="F241" s="0"/>
    </row>
    <row r="242" customFormat="false" ht="24" hidden="false" customHeight="true" outlineLevel="0" collapsed="false">
      <c r="A242" s="11" t="n">
        <v>5742624</v>
      </c>
      <c r="B242" s="12" t="s">
        <v>729</v>
      </c>
      <c r="C242" s="13" t="s">
        <v>730</v>
      </c>
      <c r="D242" s="26" t="s">
        <v>731</v>
      </c>
      <c r="E242" s="25" t="s">
        <v>599</v>
      </c>
      <c r="F242" s="0"/>
    </row>
    <row r="243" customFormat="false" ht="24" hidden="false" customHeight="true" outlineLevel="0" collapsed="false">
      <c r="A243" s="11" t="n">
        <v>5774130</v>
      </c>
      <c r="B243" s="12" t="s">
        <v>732</v>
      </c>
      <c r="C243" s="13" t="s">
        <v>733</v>
      </c>
      <c r="D243" s="26" t="s">
        <v>734</v>
      </c>
      <c r="E243" s="25" t="s">
        <v>599</v>
      </c>
      <c r="F243" s="0"/>
    </row>
    <row r="244" customFormat="false" ht="24" hidden="false" customHeight="true" outlineLevel="0" collapsed="false">
      <c r="A244" s="11" t="n">
        <v>5775334</v>
      </c>
      <c r="B244" s="12" t="s">
        <v>735</v>
      </c>
      <c r="C244" s="13" t="s">
        <v>736</v>
      </c>
      <c r="D244" s="14" t="s">
        <v>737</v>
      </c>
      <c r="E244" s="14" t="s">
        <v>738</v>
      </c>
      <c r="F244" s="0"/>
    </row>
    <row r="245" customFormat="false" ht="24" hidden="false" customHeight="true" outlineLevel="0" collapsed="false">
      <c r="A245" s="15" t="n">
        <v>5777899</v>
      </c>
      <c r="B245" s="16" t="s">
        <v>739</v>
      </c>
      <c r="C245" s="16" t="s">
        <v>740</v>
      </c>
      <c r="D245" s="17" t="s">
        <v>741</v>
      </c>
      <c r="E245" s="14" t="s">
        <v>738</v>
      </c>
      <c r="F245" s="0"/>
    </row>
    <row r="246" customFormat="false" ht="24" hidden="false" customHeight="true" outlineLevel="0" collapsed="false">
      <c r="A246" s="11" t="n">
        <v>5746021</v>
      </c>
      <c r="B246" s="12" t="s">
        <v>742</v>
      </c>
      <c r="C246" s="13" t="s">
        <v>743</v>
      </c>
      <c r="D246" s="14" t="s">
        <v>744</v>
      </c>
      <c r="E246" s="14" t="s">
        <v>738</v>
      </c>
      <c r="F246" s="0"/>
    </row>
    <row r="247" customFormat="false" ht="24" hidden="false" customHeight="true" outlineLevel="0" collapsed="false">
      <c r="A247" s="11" t="n">
        <v>5805317</v>
      </c>
      <c r="B247" s="12" t="s">
        <v>745</v>
      </c>
      <c r="C247" s="13" t="s">
        <v>746</v>
      </c>
      <c r="D247" s="14" t="s">
        <v>747</v>
      </c>
      <c r="E247" s="14" t="s">
        <v>738</v>
      </c>
      <c r="F247" s="0"/>
    </row>
    <row r="248" customFormat="false" ht="24" hidden="false" customHeight="true" outlineLevel="0" collapsed="false">
      <c r="A248" s="11" t="n">
        <v>5767558</v>
      </c>
      <c r="B248" s="12" t="s">
        <v>748</v>
      </c>
      <c r="C248" s="13" t="s">
        <v>749</v>
      </c>
      <c r="D248" s="14" t="s">
        <v>750</v>
      </c>
      <c r="E248" s="14" t="s">
        <v>738</v>
      </c>
      <c r="F248" s="0"/>
    </row>
    <row r="249" customFormat="false" ht="24" hidden="false" customHeight="true" outlineLevel="0" collapsed="false">
      <c r="A249" s="15" t="n">
        <v>5820780</v>
      </c>
      <c r="B249" s="16" t="s">
        <v>751</v>
      </c>
      <c r="C249" s="16" t="s">
        <v>752</v>
      </c>
      <c r="D249" s="17" t="s">
        <v>753</v>
      </c>
      <c r="E249" s="14" t="s">
        <v>738</v>
      </c>
      <c r="F249" s="0"/>
    </row>
    <row r="250" customFormat="false" ht="24" hidden="false" customHeight="true" outlineLevel="0" collapsed="false">
      <c r="A250" s="11" t="n">
        <v>5754714</v>
      </c>
      <c r="B250" s="12" t="s">
        <v>754</v>
      </c>
      <c r="C250" s="13" t="s">
        <v>755</v>
      </c>
      <c r="D250" s="14" t="s">
        <v>756</v>
      </c>
      <c r="E250" s="14" t="s">
        <v>738</v>
      </c>
      <c r="F250" s="0"/>
    </row>
    <row r="251" customFormat="false" ht="24" hidden="false" customHeight="true" outlineLevel="0" collapsed="false">
      <c r="A251" s="15" t="n">
        <v>5772847</v>
      </c>
      <c r="B251" s="16" t="s">
        <v>757</v>
      </c>
      <c r="C251" s="16" t="s">
        <v>758</v>
      </c>
      <c r="D251" s="17" t="s">
        <v>759</v>
      </c>
      <c r="E251" s="14" t="s">
        <v>738</v>
      </c>
      <c r="F251" s="0"/>
    </row>
    <row r="252" customFormat="false" ht="24" hidden="false" customHeight="true" outlineLevel="0" collapsed="false">
      <c r="A252" s="11" t="n">
        <v>5754715</v>
      </c>
      <c r="B252" s="12" t="s">
        <v>760</v>
      </c>
      <c r="C252" s="13" t="s">
        <v>761</v>
      </c>
      <c r="D252" s="14" t="s">
        <v>762</v>
      </c>
      <c r="E252" s="14" t="s">
        <v>738</v>
      </c>
      <c r="F252" s="0"/>
    </row>
    <row r="253" customFormat="false" ht="24" hidden="false" customHeight="true" outlineLevel="0" collapsed="false">
      <c r="A253" s="15" t="n">
        <v>5754717</v>
      </c>
      <c r="B253" s="16" t="s">
        <v>763</v>
      </c>
      <c r="C253" s="16" t="s">
        <v>764</v>
      </c>
      <c r="D253" s="17" t="s">
        <v>765</v>
      </c>
      <c r="E253" s="14" t="s">
        <v>738</v>
      </c>
      <c r="F253" s="0"/>
    </row>
    <row r="254" customFormat="false" ht="24" hidden="false" customHeight="true" outlineLevel="0" collapsed="false">
      <c r="A254" s="11" t="n">
        <v>5744929</v>
      </c>
      <c r="B254" s="12" t="s">
        <v>766</v>
      </c>
      <c r="C254" s="13" t="s">
        <v>767</v>
      </c>
      <c r="D254" s="14" t="s">
        <v>768</v>
      </c>
      <c r="E254" s="14" t="s">
        <v>738</v>
      </c>
      <c r="F254" s="0"/>
    </row>
    <row r="255" customFormat="false" ht="24" hidden="false" customHeight="true" outlineLevel="0" collapsed="false">
      <c r="A255" s="11" t="n">
        <v>5777363</v>
      </c>
      <c r="B255" s="12" t="s">
        <v>769</v>
      </c>
      <c r="C255" s="13" t="s">
        <v>770</v>
      </c>
      <c r="D255" s="14" t="s">
        <v>771</v>
      </c>
      <c r="E255" s="14" t="s">
        <v>738</v>
      </c>
      <c r="F255" s="0"/>
    </row>
    <row r="256" customFormat="false" ht="24" hidden="false" customHeight="true" outlineLevel="0" collapsed="false">
      <c r="A256" s="11" t="n">
        <v>5810166</v>
      </c>
      <c r="B256" s="12" t="s">
        <v>772</v>
      </c>
      <c r="C256" s="13" t="s">
        <v>773</v>
      </c>
      <c r="D256" s="14" t="s">
        <v>774</v>
      </c>
      <c r="E256" s="14" t="s">
        <v>738</v>
      </c>
      <c r="F256" s="0"/>
    </row>
    <row r="257" customFormat="false" ht="24" hidden="false" customHeight="true" outlineLevel="0" collapsed="false">
      <c r="A257" s="15" t="n">
        <v>5806429</v>
      </c>
      <c r="B257" s="16" t="s">
        <v>775</v>
      </c>
      <c r="C257" s="16" t="s">
        <v>776</v>
      </c>
      <c r="D257" s="17" t="s">
        <v>777</v>
      </c>
      <c r="E257" s="14" t="s">
        <v>738</v>
      </c>
      <c r="F257" s="0"/>
    </row>
    <row r="258" customFormat="false" ht="24" hidden="false" customHeight="true" outlineLevel="0" collapsed="false">
      <c r="A258" s="15" t="n">
        <v>5754348</v>
      </c>
      <c r="B258" s="16" t="s">
        <v>778</v>
      </c>
      <c r="C258" s="16" t="s">
        <v>779</v>
      </c>
      <c r="D258" s="17" t="s">
        <v>780</v>
      </c>
      <c r="E258" s="14" t="s">
        <v>738</v>
      </c>
      <c r="F258" s="0"/>
    </row>
    <row r="259" customFormat="false" ht="24" hidden="false" customHeight="true" outlineLevel="0" collapsed="false">
      <c r="A259" s="15" t="n">
        <v>5817291</v>
      </c>
      <c r="B259" s="16" t="s">
        <v>781</v>
      </c>
      <c r="C259" s="16" t="s">
        <v>782</v>
      </c>
      <c r="D259" s="14" t="s">
        <v>783</v>
      </c>
      <c r="E259" s="14" t="s">
        <v>738</v>
      </c>
      <c r="F259" s="0"/>
    </row>
    <row r="260" customFormat="false" ht="24" hidden="false" customHeight="true" outlineLevel="0" collapsed="false">
      <c r="A260" s="11" t="n">
        <v>5772149</v>
      </c>
      <c r="B260" s="12" t="s">
        <v>784</v>
      </c>
      <c r="C260" s="13" t="s">
        <v>785</v>
      </c>
      <c r="D260" s="14" t="s">
        <v>786</v>
      </c>
      <c r="E260" s="14" t="s">
        <v>738</v>
      </c>
      <c r="F260" s="0"/>
    </row>
    <row r="261" customFormat="false" ht="24" hidden="false" customHeight="true" outlineLevel="0" collapsed="false">
      <c r="A261" s="11" t="n">
        <v>5769085</v>
      </c>
      <c r="B261" s="12" t="s">
        <v>787</v>
      </c>
      <c r="C261" s="13" t="s">
        <v>788</v>
      </c>
      <c r="D261" s="14" t="s">
        <v>789</v>
      </c>
      <c r="E261" s="14" t="s">
        <v>738</v>
      </c>
      <c r="F261" s="0"/>
    </row>
    <row r="262" customFormat="false" ht="24" hidden="false" customHeight="true" outlineLevel="0" collapsed="false">
      <c r="A262" s="11" t="n">
        <v>5754722</v>
      </c>
      <c r="B262" s="12" t="s">
        <v>790</v>
      </c>
      <c r="C262" s="13" t="s">
        <v>791</v>
      </c>
      <c r="D262" s="14" t="s">
        <v>792</v>
      </c>
      <c r="E262" s="14" t="s">
        <v>738</v>
      </c>
      <c r="F262" s="0"/>
    </row>
    <row r="263" customFormat="false" ht="24" hidden="false" customHeight="true" outlineLevel="0" collapsed="false">
      <c r="A263" s="15" t="n">
        <v>5808911</v>
      </c>
      <c r="B263" s="16" t="s">
        <v>793</v>
      </c>
      <c r="C263" s="16" t="s">
        <v>794</v>
      </c>
      <c r="D263" s="14" t="s">
        <v>795</v>
      </c>
      <c r="E263" s="14" t="s">
        <v>738</v>
      </c>
      <c r="F263" s="0"/>
    </row>
    <row r="264" customFormat="false" ht="24" hidden="false" customHeight="true" outlineLevel="0" collapsed="false">
      <c r="A264" s="15" t="n">
        <v>5768222</v>
      </c>
      <c r="B264" s="16" t="s">
        <v>796</v>
      </c>
      <c r="C264" s="16" t="s">
        <v>797</v>
      </c>
      <c r="D264" s="17" t="s">
        <v>798</v>
      </c>
      <c r="E264" s="14" t="s">
        <v>738</v>
      </c>
      <c r="F264" s="0"/>
    </row>
    <row r="265" customFormat="false" ht="24" hidden="false" customHeight="true" outlineLevel="0" collapsed="false">
      <c r="A265" s="11" t="n">
        <v>5753495</v>
      </c>
      <c r="B265" s="12" t="s">
        <v>799</v>
      </c>
      <c r="C265" s="13" t="s">
        <v>800</v>
      </c>
      <c r="D265" s="14" t="s">
        <v>801</v>
      </c>
      <c r="E265" s="14" t="s">
        <v>738</v>
      </c>
      <c r="F265" s="0"/>
    </row>
    <row r="266" customFormat="false" ht="24" hidden="false" customHeight="true" outlineLevel="0" collapsed="false">
      <c r="A266" s="11" t="n">
        <v>5770189</v>
      </c>
      <c r="B266" s="12" t="s">
        <v>802</v>
      </c>
      <c r="C266" s="13" t="s">
        <v>803</v>
      </c>
      <c r="D266" s="14" t="s">
        <v>804</v>
      </c>
      <c r="E266" s="14" t="s">
        <v>738</v>
      </c>
      <c r="F266" s="0"/>
    </row>
    <row r="267" customFormat="false" ht="24" hidden="false" customHeight="true" outlineLevel="0" collapsed="false">
      <c r="A267" s="11" t="n">
        <v>5808702</v>
      </c>
      <c r="B267" s="12" t="s">
        <v>805</v>
      </c>
      <c r="C267" s="13" t="s">
        <v>806</v>
      </c>
      <c r="D267" s="14" t="s">
        <v>807</v>
      </c>
      <c r="E267" s="14" t="s">
        <v>738</v>
      </c>
      <c r="F267" s="0"/>
    </row>
    <row r="268" customFormat="false" ht="24" hidden="false" customHeight="true" outlineLevel="0" collapsed="false">
      <c r="A268" s="11" t="n">
        <v>5753582</v>
      </c>
      <c r="B268" s="12" t="s">
        <v>808</v>
      </c>
      <c r="C268" s="13" t="s">
        <v>809</v>
      </c>
      <c r="D268" s="14" t="s">
        <v>810</v>
      </c>
      <c r="E268" s="14" t="s">
        <v>738</v>
      </c>
      <c r="F268" s="0"/>
    </row>
    <row r="269" customFormat="false" ht="24" hidden="false" customHeight="true" outlineLevel="0" collapsed="false">
      <c r="A269" s="11" t="n">
        <v>5815843</v>
      </c>
      <c r="B269" s="12" t="s">
        <v>811</v>
      </c>
      <c r="C269" s="13" t="s">
        <v>812</v>
      </c>
      <c r="D269" s="14" t="s">
        <v>813</v>
      </c>
      <c r="E269" s="14" t="s">
        <v>738</v>
      </c>
      <c r="F269" s="0"/>
    </row>
    <row r="270" customFormat="false" ht="24" hidden="false" customHeight="true" outlineLevel="0" collapsed="false">
      <c r="A270" s="11" t="n">
        <v>5754746</v>
      </c>
      <c r="B270" s="12" t="s">
        <v>814</v>
      </c>
      <c r="C270" s="13" t="s">
        <v>815</v>
      </c>
      <c r="D270" s="14" t="s">
        <v>816</v>
      </c>
      <c r="E270" s="14" t="s">
        <v>738</v>
      </c>
      <c r="F270" s="0"/>
    </row>
    <row r="271" customFormat="false" ht="24" hidden="false" customHeight="true" outlineLevel="0" collapsed="false">
      <c r="A271" s="11" t="n">
        <v>5746034</v>
      </c>
      <c r="B271" s="12" t="s">
        <v>817</v>
      </c>
      <c r="C271" s="13" t="s">
        <v>818</v>
      </c>
      <c r="D271" s="14" t="s">
        <v>819</v>
      </c>
      <c r="E271" s="14" t="s">
        <v>738</v>
      </c>
      <c r="F271" s="0"/>
    </row>
    <row r="272" customFormat="false" ht="24" hidden="false" customHeight="true" outlineLevel="0" collapsed="false">
      <c r="A272" s="11" t="n">
        <v>5774843</v>
      </c>
      <c r="B272" s="12" t="s">
        <v>820</v>
      </c>
      <c r="C272" s="13" t="s">
        <v>821</v>
      </c>
      <c r="D272" s="14" t="s">
        <v>822</v>
      </c>
      <c r="E272" s="14" t="s">
        <v>738</v>
      </c>
      <c r="F272" s="0"/>
    </row>
    <row r="273" customFormat="false" ht="24" hidden="false" customHeight="true" outlineLevel="0" collapsed="false">
      <c r="A273" s="11" t="n">
        <v>5805260</v>
      </c>
      <c r="B273" s="12" t="s">
        <v>823</v>
      </c>
      <c r="C273" s="13" t="s">
        <v>824</v>
      </c>
      <c r="D273" s="14" t="s">
        <v>825</v>
      </c>
      <c r="E273" s="14" t="s">
        <v>738</v>
      </c>
      <c r="F273" s="0"/>
    </row>
    <row r="274" customFormat="false" ht="24" hidden="false" customHeight="true" outlineLevel="0" collapsed="false">
      <c r="A274" s="11" t="n">
        <v>5812937</v>
      </c>
      <c r="B274" s="12" t="s">
        <v>826</v>
      </c>
      <c r="C274" s="13" t="s">
        <v>827</v>
      </c>
      <c r="D274" s="14" t="s">
        <v>828</v>
      </c>
      <c r="E274" s="14" t="s">
        <v>738</v>
      </c>
      <c r="F274" s="0"/>
    </row>
    <row r="275" customFormat="false" ht="24" hidden="false" customHeight="true" outlineLevel="0" collapsed="false">
      <c r="A275" s="11" t="n">
        <v>5775211</v>
      </c>
      <c r="B275" s="12" t="s">
        <v>829</v>
      </c>
      <c r="C275" s="13" t="s">
        <v>830</v>
      </c>
      <c r="D275" s="14" t="s">
        <v>831</v>
      </c>
      <c r="E275" s="14" t="s">
        <v>738</v>
      </c>
      <c r="F275" s="0"/>
    </row>
    <row r="276" customFormat="false" ht="24" hidden="false" customHeight="true" outlineLevel="0" collapsed="false">
      <c r="A276" s="11" t="n">
        <v>5758315</v>
      </c>
      <c r="B276" s="12" t="s">
        <v>832</v>
      </c>
      <c r="C276" s="13" t="s">
        <v>833</v>
      </c>
      <c r="D276" s="14" t="s">
        <v>834</v>
      </c>
      <c r="E276" s="14" t="s">
        <v>738</v>
      </c>
      <c r="F276" s="0"/>
    </row>
    <row r="277" customFormat="false" ht="24" hidden="false" customHeight="true" outlineLevel="0" collapsed="false">
      <c r="A277" s="11" t="n">
        <v>5805491</v>
      </c>
      <c r="B277" s="12" t="s">
        <v>835</v>
      </c>
      <c r="C277" s="13" t="s">
        <v>836</v>
      </c>
      <c r="D277" s="14" t="s">
        <v>837</v>
      </c>
      <c r="E277" s="14" t="s">
        <v>738</v>
      </c>
      <c r="F277" s="0"/>
    </row>
    <row r="278" customFormat="false" ht="24" hidden="false" customHeight="true" outlineLevel="0" collapsed="false">
      <c r="A278" s="15" t="n">
        <v>5819827</v>
      </c>
      <c r="B278" s="16" t="s">
        <v>838</v>
      </c>
      <c r="C278" s="16" t="s">
        <v>839</v>
      </c>
      <c r="D278" s="17" t="s">
        <v>840</v>
      </c>
      <c r="E278" s="14" t="s">
        <v>738</v>
      </c>
      <c r="F278" s="0"/>
    </row>
    <row r="279" customFormat="false" ht="24" hidden="false" customHeight="true" outlineLevel="0" collapsed="false">
      <c r="A279" s="15" t="n">
        <v>5806100</v>
      </c>
      <c r="B279" s="16" t="s">
        <v>841</v>
      </c>
      <c r="C279" s="16" t="s">
        <v>842</v>
      </c>
      <c r="D279" s="17" t="s">
        <v>843</v>
      </c>
      <c r="E279" s="14" t="s">
        <v>738</v>
      </c>
      <c r="F279" s="0"/>
    </row>
    <row r="280" customFormat="false" ht="24" hidden="false" customHeight="true" outlineLevel="0" collapsed="false">
      <c r="A280" s="11" t="n">
        <v>5754743</v>
      </c>
      <c r="B280" s="12" t="s">
        <v>844</v>
      </c>
      <c r="C280" s="13" t="s">
        <v>845</v>
      </c>
      <c r="D280" s="14" t="s">
        <v>846</v>
      </c>
      <c r="E280" s="14" t="s">
        <v>738</v>
      </c>
      <c r="F280" s="0"/>
    </row>
    <row r="281" customFormat="false" ht="24" hidden="false" customHeight="true" outlineLevel="0" collapsed="false">
      <c r="A281" s="11" t="n">
        <v>5810865</v>
      </c>
      <c r="B281" s="12" t="s">
        <v>847</v>
      </c>
      <c r="C281" s="13" t="s">
        <v>848</v>
      </c>
      <c r="D281" s="14" t="s">
        <v>849</v>
      </c>
      <c r="E281" s="14" t="s">
        <v>738</v>
      </c>
      <c r="F281" s="0"/>
    </row>
    <row r="282" customFormat="false" ht="24" hidden="false" customHeight="true" outlineLevel="0" collapsed="false">
      <c r="A282" s="11" t="n">
        <v>5804041</v>
      </c>
      <c r="B282" s="12" t="s">
        <v>850</v>
      </c>
      <c r="C282" s="13" t="s">
        <v>851</v>
      </c>
      <c r="D282" s="14" t="s">
        <v>852</v>
      </c>
      <c r="E282" s="14" t="s">
        <v>738</v>
      </c>
      <c r="F282" s="0"/>
    </row>
    <row r="283" customFormat="false" ht="24" hidden="false" customHeight="true" outlineLevel="0" collapsed="false">
      <c r="A283" s="11" t="n">
        <v>5761727</v>
      </c>
      <c r="B283" s="12" t="s">
        <v>853</v>
      </c>
      <c r="C283" s="13" t="s">
        <v>854</v>
      </c>
      <c r="D283" s="14" t="s">
        <v>855</v>
      </c>
      <c r="E283" s="14" t="s">
        <v>738</v>
      </c>
      <c r="F283" s="0"/>
    </row>
    <row r="284" customFormat="false" ht="24" hidden="false" customHeight="true" outlineLevel="0" collapsed="false">
      <c r="A284" s="11" t="n">
        <v>5756526</v>
      </c>
      <c r="B284" s="12" t="s">
        <v>856</v>
      </c>
      <c r="C284" s="13" t="s">
        <v>857</v>
      </c>
      <c r="D284" s="14" t="s">
        <v>858</v>
      </c>
      <c r="E284" s="14" t="s">
        <v>738</v>
      </c>
      <c r="F284" s="0"/>
    </row>
    <row r="285" customFormat="false" ht="24" hidden="false" customHeight="true" outlineLevel="0" collapsed="false">
      <c r="A285" s="11" t="n">
        <v>5750016</v>
      </c>
      <c r="B285" s="12" t="s">
        <v>859</v>
      </c>
      <c r="C285" s="13" t="s">
        <v>860</v>
      </c>
      <c r="D285" s="14" t="s">
        <v>861</v>
      </c>
      <c r="E285" s="14" t="s">
        <v>738</v>
      </c>
      <c r="F285" s="0"/>
    </row>
    <row r="286" customFormat="false" ht="24" hidden="false" customHeight="true" outlineLevel="0" collapsed="false">
      <c r="A286" s="11" t="n">
        <v>5794954</v>
      </c>
      <c r="B286" s="12" t="s">
        <v>862</v>
      </c>
      <c r="C286" s="13" t="s">
        <v>863</v>
      </c>
      <c r="D286" s="14" t="s">
        <v>864</v>
      </c>
      <c r="E286" s="14" t="s">
        <v>738</v>
      </c>
      <c r="F286" s="0"/>
    </row>
    <row r="287" customFormat="false" ht="24" hidden="false" customHeight="true" outlineLevel="0" collapsed="false">
      <c r="A287" s="11" t="n">
        <v>5763372</v>
      </c>
      <c r="B287" s="12" t="s">
        <v>865</v>
      </c>
      <c r="C287" s="13" t="s">
        <v>866</v>
      </c>
      <c r="D287" s="14" t="s">
        <v>867</v>
      </c>
      <c r="E287" s="14" t="s">
        <v>738</v>
      </c>
      <c r="F287" s="0"/>
    </row>
    <row r="288" customFormat="false" ht="24" hidden="false" customHeight="true" outlineLevel="0" collapsed="false">
      <c r="A288" s="11" t="n">
        <v>5770707</v>
      </c>
      <c r="B288" s="12" t="s">
        <v>868</v>
      </c>
      <c r="C288" s="13" t="s">
        <v>869</v>
      </c>
      <c r="D288" s="14" t="s">
        <v>870</v>
      </c>
      <c r="E288" s="14" t="s">
        <v>738</v>
      </c>
      <c r="F288" s="0"/>
    </row>
    <row r="289" customFormat="false" ht="24" hidden="false" customHeight="true" outlineLevel="0" collapsed="false">
      <c r="A289" s="11" t="n">
        <v>5744251</v>
      </c>
      <c r="B289" s="12" t="s">
        <v>871</v>
      </c>
      <c r="C289" s="13" t="s">
        <v>872</v>
      </c>
      <c r="D289" s="14" t="s">
        <v>873</v>
      </c>
      <c r="E289" s="14" t="s">
        <v>738</v>
      </c>
      <c r="F289" s="0"/>
    </row>
    <row r="290" customFormat="false" ht="24" hidden="false" customHeight="true" outlineLevel="0" collapsed="false">
      <c r="A290" s="11" t="n">
        <v>5751762</v>
      </c>
      <c r="B290" s="12" t="s">
        <v>874</v>
      </c>
      <c r="C290" s="13" t="s">
        <v>875</v>
      </c>
      <c r="D290" s="14" t="s">
        <v>876</v>
      </c>
      <c r="E290" s="14" t="s">
        <v>738</v>
      </c>
      <c r="F290" s="0"/>
    </row>
    <row r="291" customFormat="false" ht="24" hidden="false" customHeight="true" outlineLevel="0" collapsed="false">
      <c r="A291" s="11" t="n">
        <v>5761978</v>
      </c>
      <c r="B291" s="12" t="s">
        <v>877</v>
      </c>
      <c r="C291" s="13" t="s">
        <v>878</v>
      </c>
      <c r="D291" s="14" t="s">
        <v>879</v>
      </c>
      <c r="E291" s="14" t="s">
        <v>738</v>
      </c>
      <c r="F291" s="0"/>
    </row>
    <row r="292" customFormat="false" ht="24" hidden="false" customHeight="true" outlineLevel="0" collapsed="false">
      <c r="A292" s="11" t="n">
        <v>5772876</v>
      </c>
      <c r="B292" s="12" t="s">
        <v>880</v>
      </c>
      <c r="C292" s="13" t="s">
        <v>881</v>
      </c>
      <c r="D292" s="14" t="s">
        <v>882</v>
      </c>
      <c r="E292" s="14" t="s">
        <v>738</v>
      </c>
      <c r="F292" s="0"/>
    </row>
    <row r="293" customFormat="false" ht="24" hidden="false" customHeight="true" outlineLevel="0" collapsed="false">
      <c r="A293" s="11" t="n">
        <v>5747350</v>
      </c>
      <c r="B293" s="12" t="s">
        <v>883</v>
      </c>
      <c r="C293" s="13" t="s">
        <v>884</v>
      </c>
      <c r="D293" s="14" t="s">
        <v>885</v>
      </c>
      <c r="E293" s="14" t="s">
        <v>738</v>
      </c>
      <c r="F293" s="0"/>
    </row>
    <row r="294" customFormat="false" ht="24" hidden="false" customHeight="true" outlineLevel="0" collapsed="false">
      <c r="A294" s="11" t="n">
        <v>5764405</v>
      </c>
      <c r="B294" s="12" t="s">
        <v>886</v>
      </c>
      <c r="C294" s="13" t="s">
        <v>887</v>
      </c>
      <c r="D294" s="14" t="s">
        <v>888</v>
      </c>
      <c r="E294" s="14" t="s">
        <v>738</v>
      </c>
      <c r="F294" s="0"/>
    </row>
    <row r="295" customFormat="false" ht="24" hidden="false" customHeight="true" outlineLevel="0" collapsed="false">
      <c r="A295" s="15" t="n">
        <v>5742445</v>
      </c>
      <c r="B295" s="16" t="s">
        <v>889</v>
      </c>
      <c r="C295" s="16" t="s">
        <v>890</v>
      </c>
      <c r="D295" s="14" t="s">
        <v>891</v>
      </c>
      <c r="E295" s="14" t="s">
        <v>738</v>
      </c>
      <c r="F295" s="0"/>
    </row>
    <row r="296" customFormat="false" ht="24" hidden="false" customHeight="true" outlineLevel="0" collapsed="false">
      <c r="A296" s="11" t="n">
        <v>5754718</v>
      </c>
      <c r="B296" s="12" t="s">
        <v>892</v>
      </c>
      <c r="C296" s="13" t="s">
        <v>893</v>
      </c>
      <c r="D296" s="14" t="s">
        <v>894</v>
      </c>
      <c r="E296" s="14" t="s">
        <v>738</v>
      </c>
      <c r="F296" s="0"/>
    </row>
    <row r="297" customFormat="false" ht="24" hidden="false" customHeight="true" outlineLevel="0" collapsed="false">
      <c r="A297" s="11" t="n">
        <v>5750506</v>
      </c>
      <c r="B297" s="12" t="s">
        <v>895</v>
      </c>
      <c r="C297" s="13" t="s">
        <v>896</v>
      </c>
      <c r="D297" s="14" t="s">
        <v>897</v>
      </c>
      <c r="E297" s="14" t="s">
        <v>738</v>
      </c>
      <c r="F297" s="0"/>
    </row>
    <row r="298" customFormat="false" ht="24" hidden="false" customHeight="true" outlineLevel="0" collapsed="false">
      <c r="A298" s="11" t="n">
        <v>5754719</v>
      </c>
      <c r="B298" s="12" t="s">
        <v>898</v>
      </c>
      <c r="C298" s="13" t="s">
        <v>899</v>
      </c>
      <c r="D298" s="14" t="s">
        <v>900</v>
      </c>
      <c r="E298" s="14" t="s">
        <v>738</v>
      </c>
      <c r="F298" s="0"/>
    </row>
    <row r="299" customFormat="false" ht="24" hidden="false" customHeight="true" outlineLevel="0" collapsed="false">
      <c r="A299" s="11" t="n">
        <v>5759743</v>
      </c>
      <c r="B299" s="12" t="s">
        <v>901</v>
      </c>
      <c r="C299" s="13" t="s">
        <v>902</v>
      </c>
      <c r="D299" s="14" t="s">
        <v>903</v>
      </c>
      <c r="E299" s="14" t="s">
        <v>738</v>
      </c>
      <c r="F299" s="0"/>
    </row>
    <row r="300" customFormat="false" ht="24" hidden="false" customHeight="true" outlineLevel="0" collapsed="false">
      <c r="A300" s="11" t="n">
        <v>5817293</v>
      </c>
      <c r="B300" s="12" t="s">
        <v>904</v>
      </c>
      <c r="C300" s="13" t="s">
        <v>905</v>
      </c>
      <c r="D300" s="14" t="s">
        <v>906</v>
      </c>
      <c r="E300" s="14" t="s">
        <v>738</v>
      </c>
      <c r="F300" s="0"/>
    </row>
    <row r="301" customFormat="false" ht="24" hidden="false" customHeight="true" outlineLevel="0" collapsed="false">
      <c r="A301" s="11" t="n">
        <v>5752122</v>
      </c>
      <c r="B301" s="12" t="s">
        <v>907</v>
      </c>
      <c r="C301" s="13" t="s">
        <v>908</v>
      </c>
      <c r="D301" s="14" t="s">
        <v>909</v>
      </c>
      <c r="E301" s="14" t="s">
        <v>738</v>
      </c>
      <c r="F301" s="0"/>
    </row>
    <row r="302" customFormat="false" ht="24" hidden="false" customHeight="true" outlineLevel="0" collapsed="false">
      <c r="A302" s="11" t="n">
        <v>5738486</v>
      </c>
      <c r="B302" s="12" t="s">
        <v>910</v>
      </c>
      <c r="C302" s="13" t="s">
        <v>911</v>
      </c>
      <c r="D302" s="14" t="s">
        <v>912</v>
      </c>
      <c r="E302" s="14" t="s">
        <v>738</v>
      </c>
      <c r="F302" s="0"/>
    </row>
    <row r="303" customFormat="false" ht="24" hidden="false" customHeight="true" outlineLevel="0" collapsed="false">
      <c r="A303" s="15" t="n">
        <v>5757821</v>
      </c>
      <c r="B303" s="16" t="s">
        <v>913</v>
      </c>
      <c r="C303" s="16" t="s">
        <v>914</v>
      </c>
      <c r="D303" s="14" t="s">
        <v>915</v>
      </c>
      <c r="E303" s="14" t="s">
        <v>738</v>
      </c>
      <c r="F303" s="0"/>
    </row>
    <row r="304" customFormat="false" ht="24" hidden="false" customHeight="true" outlineLevel="0" collapsed="false">
      <c r="A304" s="11" t="n">
        <v>5746501</v>
      </c>
      <c r="B304" s="12" t="s">
        <v>916</v>
      </c>
      <c r="C304" s="13" t="s">
        <v>917</v>
      </c>
      <c r="D304" s="14" t="s">
        <v>918</v>
      </c>
      <c r="E304" s="14" t="s">
        <v>738</v>
      </c>
      <c r="F304" s="0"/>
    </row>
    <row r="305" customFormat="false" ht="24" hidden="false" customHeight="true" outlineLevel="0" collapsed="false">
      <c r="A305" s="11" t="n">
        <v>5772929</v>
      </c>
      <c r="B305" s="12" t="s">
        <v>919</v>
      </c>
      <c r="C305" s="13" t="s">
        <v>920</v>
      </c>
      <c r="D305" s="14" t="s">
        <v>921</v>
      </c>
      <c r="E305" s="14" t="s">
        <v>738</v>
      </c>
      <c r="F305" s="0"/>
    </row>
    <row r="306" customFormat="false" ht="24" hidden="false" customHeight="true" outlineLevel="0" collapsed="false">
      <c r="A306" s="11" t="n">
        <v>5771243</v>
      </c>
      <c r="B306" s="12" t="s">
        <v>922</v>
      </c>
      <c r="C306" s="13" t="s">
        <v>923</v>
      </c>
      <c r="D306" s="14" t="s">
        <v>924</v>
      </c>
      <c r="E306" s="14" t="s">
        <v>738</v>
      </c>
      <c r="F306" s="0"/>
    </row>
    <row r="307" customFormat="false" ht="24" hidden="false" customHeight="true" outlineLevel="0" collapsed="false">
      <c r="A307" s="11" t="n">
        <v>5750697</v>
      </c>
      <c r="B307" s="12" t="s">
        <v>925</v>
      </c>
      <c r="C307" s="13" t="s">
        <v>926</v>
      </c>
      <c r="D307" s="14" t="s">
        <v>927</v>
      </c>
      <c r="E307" s="14" t="s">
        <v>738</v>
      </c>
      <c r="F307" s="0"/>
    </row>
    <row r="308" customFormat="false" ht="24" hidden="false" customHeight="true" outlineLevel="0" collapsed="false">
      <c r="A308" s="11" t="n">
        <v>5763016</v>
      </c>
      <c r="B308" s="12" t="s">
        <v>928</v>
      </c>
      <c r="C308" s="13" t="s">
        <v>929</v>
      </c>
      <c r="D308" s="14" t="s">
        <v>930</v>
      </c>
      <c r="E308" s="14" t="s">
        <v>738</v>
      </c>
      <c r="F308" s="0"/>
    </row>
    <row r="309" customFormat="false" ht="24" hidden="false" customHeight="true" outlineLevel="0" collapsed="false">
      <c r="A309" s="11" t="n">
        <v>5740203</v>
      </c>
      <c r="B309" s="12" t="s">
        <v>931</v>
      </c>
      <c r="C309" s="13" t="s">
        <v>932</v>
      </c>
      <c r="D309" s="14" t="s">
        <v>933</v>
      </c>
      <c r="E309" s="14" t="s">
        <v>738</v>
      </c>
      <c r="F309" s="0"/>
    </row>
    <row r="310" customFormat="false" ht="24" hidden="false" customHeight="true" outlineLevel="0" collapsed="false">
      <c r="A310" s="11" t="n">
        <v>5804557</v>
      </c>
      <c r="B310" s="12" t="s">
        <v>934</v>
      </c>
      <c r="C310" s="13" t="s">
        <v>935</v>
      </c>
      <c r="D310" s="14" t="s">
        <v>936</v>
      </c>
      <c r="E310" s="14" t="s">
        <v>738</v>
      </c>
      <c r="F310" s="0"/>
    </row>
    <row r="311" customFormat="false" ht="24" hidden="false" customHeight="true" outlineLevel="0" collapsed="false">
      <c r="A311" s="11" t="n">
        <v>5739210</v>
      </c>
      <c r="B311" s="12" t="s">
        <v>937</v>
      </c>
      <c r="C311" s="13" t="s">
        <v>938</v>
      </c>
      <c r="D311" s="14" t="s">
        <v>939</v>
      </c>
      <c r="E311" s="14" t="s">
        <v>738</v>
      </c>
      <c r="F311" s="0"/>
    </row>
    <row r="312" customFormat="false" ht="24" hidden="false" customHeight="true" outlineLevel="0" collapsed="false">
      <c r="A312" s="15" t="n">
        <v>5764739</v>
      </c>
      <c r="B312" s="16" t="s">
        <v>940</v>
      </c>
      <c r="C312" s="16" t="s">
        <v>941</v>
      </c>
      <c r="D312" s="17" t="s">
        <v>942</v>
      </c>
      <c r="E312" s="14" t="s">
        <v>738</v>
      </c>
      <c r="F312" s="0"/>
    </row>
    <row r="313" customFormat="false" ht="24" hidden="false" customHeight="true" outlineLevel="0" collapsed="false">
      <c r="A313" s="11" t="n">
        <v>5777932</v>
      </c>
      <c r="B313" s="12" t="s">
        <v>943</v>
      </c>
      <c r="C313" s="13" t="s">
        <v>944</v>
      </c>
      <c r="D313" s="14" t="s">
        <v>945</v>
      </c>
      <c r="E313" s="14" t="s">
        <v>738</v>
      </c>
      <c r="F313" s="0"/>
    </row>
    <row r="314" customFormat="false" ht="24" hidden="false" customHeight="true" outlineLevel="0" collapsed="false">
      <c r="A314" s="11" t="n">
        <v>5754800</v>
      </c>
      <c r="B314" s="12" t="s">
        <v>946</v>
      </c>
      <c r="C314" s="13" t="s">
        <v>947</v>
      </c>
      <c r="D314" s="14" t="s">
        <v>948</v>
      </c>
      <c r="E314" s="14" t="s">
        <v>738</v>
      </c>
      <c r="F314" s="0"/>
    </row>
    <row r="315" customFormat="false" ht="24" hidden="false" customHeight="true" outlineLevel="0" collapsed="false">
      <c r="A315" s="11" t="n">
        <v>5759380</v>
      </c>
      <c r="B315" s="12" t="s">
        <v>949</v>
      </c>
      <c r="C315" s="13" t="s">
        <v>950</v>
      </c>
      <c r="D315" s="14" t="s">
        <v>951</v>
      </c>
      <c r="E315" s="14" t="s">
        <v>738</v>
      </c>
      <c r="F315" s="0"/>
    </row>
    <row r="316" customFormat="false" ht="24" hidden="false" customHeight="true" outlineLevel="0" collapsed="false">
      <c r="A316" s="11" t="n">
        <v>5758010</v>
      </c>
      <c r="B316" s="12" t="s">
        <v>952</v>
      </c>
      <c r="C316" s="13" t="s">
        <v>953</v>
      </c>
      <c r="D316" s="14" t="s">
        <v>954</v>
      </c>
      <c r="E316" s="14" t="s">
        <v>738</v>
      </c>
      <c r="F316" s="0"/>
    </row>
    <row r="317" customFormat="false" ht="24" hidden="false" customHeight="true" outlineLevel="0" collapsed="false">
      <c r="A317" s="15" t="n">
        <v>5753787</v>
      </c>
      <c r="B317" s="16" t="s">
        <v>955</v>
      </c>
      <c r="C317" s="16" t="s">
        <v>956</v>
      </c>
      <c r="D317" s="14" t="s">
        <v>957</v>
      </c>
      <c r="E317" s="14" t="s">
        <v>738</v>
      </c>
      <c r="F317" s="0"/>
    </row>
    <row r="318" customFormat="false" ht="24" hidden="false" customHeight="true" outlineLevel="0" collapsed="false">
      <c r="A318" s="11" t="n">
        <v>5754724</v>
      </c>
      <c r="B318" s="12" t="s">
        <v>958</v>
      </c>
      <c r="C318" s="13" t="s">
        <v>959</v>
      </c>
      <c r="D318" s="14" t="s">
        <v>960</v>
      </c>
      <c r="E318" s="14" t="s">
        <v>738</v>
      </c>
      <c r="F318" s="0"/>
    </row>
    <row r="319" customFormat="false" ht="24" hidden="false" customHeight="true" outlineLevel="0" collapsed="false">
      <c r="A319" s="11" t="n">
        <v>5819949</v>
      </c>
      <c r="B319" s="12" t="s">
        <v>961</v>
      </c>
      <c r="C319" s="13" t="s">
        <v>962</v>
      </c>
      <c r="D319" s="14" t="s">
        <v>963</v>
      </c>
      <c r="E319" s="14" t="s">
        <v>738</v>
      </c>
      <c r="F319" s="0"/>
    </row>
    <row r="320" customFormat="false" ht="24" hidden="false" customHeight="true" outlineLevel="0" collapsed="false">
      <c r="A320" s="11" t="n">
        <v>5776604</v>
      </c>
      <c r="B320" s="12" t="s">
        <v>964</v>
      </c>
      <c r="C320" s="13" t="s">
        <v>965</v>
      </c>
      <c r="D320" s="14" t="s">
        <v>966</v>
      </c>
      <c r="E320" s="14" t="s">
        <v>738</v>
      </c>
      <c r="F320" s="0"/>
    </row>
    <row r="321" customFormat="false" ht="24" hidden="false" customHeight="true" outlineLevel="0" collapsed="false">
      <c r="A321" s="11" t="n">
        <v>5816105</v>
      </c>
      <c r="B321" s="12" t="s">
        <v>967</v>
      </c>
      <c r="C321" s="13" t="s">
        <v>968</v>
      </c>
      <c r="D321" s="14" t="s">
        <v>969</v>
      </c>
      <c r="E321" s="14" t="s">
        <v>738</v>
      </c>
      <c r="F321" s="0"/>
    </row>
    <row r="322" customFormat="false" ht="24" hidden="false" customHeight="true" outlineLevel="0" collapsed="false">
      <c r="A322" s="11" t="n">
        <v>5820362</v>
      </c>
      <c r="B322" s="12" t="s">
        <v>970</v>
      </c>
      <c r="C322" s="13" t="s">
        <v>971</v>
      </c>
      <c r="D322" s="14" t="s">
        <v>972</v>
      </c>
      <c r="E322" s="14" t="s">
        <v>738</v>
      </c>
      <c r="F322" s="0"/>
    </row>
    <row r="323" customFormat="false" ht="24" hidden="false" customHeight="true" outlineLevel="0" collapsed="false">
      <c r="A323" s="11" t="n">
        <v>5749553</v>
      </c>
      <c r="B323" s="12" t="s">
        <v>973</v>
      </c>
      <c r="C323" s="13" t="s">
        <v>974</v>
      </c>
      <c r="D323" s="14" t="s">
        <v>975</v>
      </c>
      <c r="E323" s="14" t="s">
        <v>738</v>
      </c>
      <c r="F323" s="0"/>
    </row>
    <row r="324" customFormat="false" ht="24" hidden="false" customHeight="true" outlineLevel="0" collapsed="false">
      <c r="A324" s="18" t="n">
        <v>5743760</v>
      </c>
      <c r="B324" s="19" t="s">
        <v>976</v>
      </c>
      <c r="C324" s="19" t="s">
        <v>977</v>
      </c>
      <c r="D324" s="14" t="s">
        <v>978</v>
      </c>
      <c r="E324" s="14" t="s">
        <v>738</v>
      </c>
      <c r="F324" s="0"/>
    </row>
    <row r="325" customFormat="false" ht="24" hidden="false" customHeight="true" outlineLevel="0" collapsed="false">
      <c r="A325" s="15" t="n">
        <v>5757641</v>
      </c>
      <c r="B325" s="16" t="s">
        <v>979</v>
      </c>
      <c r="C325" s="16" t="s">
        <v>980</v>
      </c>
      <c r="D325" s="14" t="s">
        <v>981</v>
      </c>
      <c r="E325" s="14" t="s">
        <v>738</v>
      </c>
      <c r="F325" s="0"/>
    </row>
    <row r="326" customFormat="false" ht="24" hidden="false" customHeight="true" outlineLevel="0" collapsed="false">
      <c r="A326" s="11" t="n">
        <v>5754725</v>
      </c>
      <c r="B326" s="12" t="s">
        <v>982</v>
      </c>
      <c r="C326" s="13" t="s">
        <v>983</v>
      </c>
      <c r="D326" s="14" t="s">
        <v>984</v>
      </c>
      <c r="E326" s="14" t="s">
        <v>738</v>
      </c>
      <c r="F326" s="0"/>
    </row>
    <row r="327" customFormat="false" ht="24" hidden="false" customHeight="true" outlineLevel="0" collapsed="false">
      <c r="A327" s="11" t="n">
        <v>5747458</v>
      </c>
      <c r="B327" s="12" t="s">
        <v>985</v>
      </c>
      <c r="C327" s="13" t="s">
        <v>986</v>
      </c>
      <c r="D327" s="14" t="s">
        <v>987</v>
      </c>
      <c r="E327" s="14" t="s">
        <v>738</v>
      </c>
      <c r="F327" s="0"/>
    </row>
    <row r="328" customFormat="false" ht="24" hidden="false" customHeight="true" outlineLevel="0" collapsed="false">
      <c r="A328" s="11" t="n">
        <v>5781490</v>
      </c>
      <c r="B328" s="12" t="s">
        <v>988</v>
      </c>
      <c r="C328" s="13" t="s">
        <v>989</v>
      </c>
      <c r="D328" s="14" t="s">
        <v>990</v>
      </c>
      <c r="E328" s="14" t="s">
        <v>738</v>
      </c>
      <c r="F328" s="0"/>
    </row>
    <row r="329" customFormat="false" ht="24" hidden="false" customHeight="true" outlineLevel="0" collapsed="false">
      <c r="A329" s="11" t="n">
        <v>5758375</v>
      </c>
      <c r="B329" s="12" t="s">
        <v>991</v>
      </c>
      <c r="C329" s="13" t="s">
        <v>992</v>
      </c>
      <c r="D329" s="14" t="s">
        <v>993</v>
      </c>
      <c r="E329" s="14" t="s">
        <v>738</v>
      </c>
      <c r="F329" s="0"/>
    </row>
    <row r="330" customFormat="false" ht="24" hidden="false" customHeight="true" outlineLevel="0" collapsed="false">
      <c r="A330" s="11" t="n">
        <v>5745779</v>
      </c>
      <c r="B330" s="12" t="s">
        <v>994</v>
      </c>
      <c r="C330" s="13" t="s">
        <v>995</v>
      </c>
      <c r="D330" s="14" t="s">
        <v>996</v>
      </c>
      <c r="E330" s="14" t="s">
        <v>738</v>
      </c>
      <c r="F330" s="0"/>
    </row>
    <row r="331" customFormat="false" ht="24" hidden="false" customHeight="true" outlineLevel="0" collapsed="false">
      <c r="A331" s="11" t="n">
        <v>5754726</v>
      </c>
      <c r="B331" s="12" t="s">
        <v>997</v>
      </c>
      <c r="C331" s="13" t="s">
        <v>998</v>
      </c>
      <c r="D331" s="14" t="s">
        <v>999</v>
      </c>
      <c r="E331" s="14" t="s">
        <v>738</v>
      </c>
      <c r="F331" s="0"/>
    </row>
    <row r="332" customFormat="false" ht="24" hidden="false" customHeight="true" outlineLevel="0" collapsed="false">
      <c r="A332" s="11" t="n">
        <v>5750825</v>
      </c>
      <c r="B332" s="12" t="s">
        <v>1000</v>
      </c>
      <c r="C332" s="13" t="s">
        <v>1001</v>
      </c>
      <c r="D332" s="14" t="s">
        <v>1002</v>
      </c>
      <c r="E332" s="14" t="s">
        <v>738</v>
      </c>
      <c r="F332" s="0"/>
    </row>
    <row r="333" customFormat="false" ht="24" hidden="false" customHeight="true" outlineLevel="0" collapsed="false">
      <c r="A333" s="11" t="n">
        <v>5749523</v>
      </c>
      <c r="B333" s="12" t="s">
        <v>1003</v>
      </c>
      <c r="C333" s="13" t="s">
        <v>1004</v>
      </c>
      <c r="D333" s="14" t="s">
        <v>1005</v>
      </c>
      <c r="E333" s="14" t="s">
        <v>738</v>
      </c>
      <c r="F333" s="0"/>
    </row>
    <row r="334" customFormat="false" ht="24" hidden="false" customHeight="true" outlineLevel="0" collapsed="false">
      <c r="A334" s="15" t="n">
        <v>5754727</v>
      </c>
      <c r="B334" s="16" t="s">
        <v>1006</v>
      </c>
      <c r="C334" s="16" t="s">
        <v>1007</v>
      </c>
      <c r="D334" s="17" t="s">
        <v>1008</v>
      </c>
      <c r="E334" s="14" t="s">
        <v>738</v>
      </c>
      <c r="F334" s="0"/>
    </row>
    <row r="335" customFormat="false" ht="24" hidden="false" customHeight="true" outlineLevel="0" collapsed="false">
      <c r="A335" s="11" t="n">
        <v>5760903</v>
      </c>
      <c r="B335" s="12" t="s">
        <v>1009</v>
      </c>
      <c r="C335" s="13" t="s">
        <v>1010</v>
      </c>
      <c r="D335" s="14" t="s">
        <v>1011</v>
      </c>
      <c r="E335" s="14" t="s">
        <v>738</v>
      </c>
      <c r="F335" s="0"/>
    </row>
    <row r="336" customFormat="false" ht="24" hidden="false" customHeight="true" outlineLevel="0" collapsed="false">
      <c r="A336" s="11" t="n">
        <v>5745121</v>
      </c>
      <c r="B336" s="12" t="s">
        <v>1012</v>
      </c>
      <c r="C336" s="13" t="s">
        <v>1013</v>
      </c>
      <c r="D336" s="14" t="s">
        <v>1014</v>
      </c>
      <c r="E336" s="14" t="s">
        <v>738</v>
      </c>
      <c r="F336" s="0"/>
    </row>
    <row r="337" customFormat="false" ht="24" hidden="false" customHeight="true" outlineLevel="0" collapsed="false">
      <c r="A337" s="11" t="n">
        <v>5754728</v>
      </c>
      <c r="B337" s="12" t="s">
        <v>1015</v>
      </c>
      <c r="C337" s="13" t="s">
        <v>1016</v>
      </c>
      <c r="D337" s="14" t="s">
        <v>1017</v>
      </c>
      <c r="E337" s="14" t="s">
        <v>738</v>
      </c>
      <c r="F337" s="0"/>
    </row>
    <row r="338" customFormat="false" ht="24" hidden="false" customHeight="true" outlineLevel="0" collapsed="false">
      <c r="A338" s="11" t="n">
        <v>5819274</v>
      </c>
      <c r="B338" s="12" t="s">
        <v>1018</v>
      </c>
      <c r="C338" s="13" t="s">
        <v>1019</v>
      </c>
      <c r="D338" s="14" t="s">
        <v>1020</v>
      </c>
      <c r="E338" s="14" t="s">
        <v>738</v>
      </c>
      <c r="F338" s="0"/>
    </row>
    <row r="339" customFormat="false" ht="24" hidden="false" customHeight="true" outlineLevel="0" collapsed="false">
      <c r="A339" s="11" t="n">
        <v>5767469</v>
      </c>
      <c r="B339" s="12" t="s">
        <v>1021</v>
      </c>
      <c r="C339" s="13" t="s">
        <v>1022</v>
      </c>
      <c r="D339" s="14" t="s">
        <v>1023</v>
      </c>
      <c r="E339" s="14" t="s">
        <v>738</v>
      </c>
      <c r="F339" s="0"/>
    </row>
    <row r="340" customFormat="false" ht="24" hidden="false" customHeight="true" outlineLevel="0" collapsed="false">
      <c r="A340" s="15" t="n">
        <v>5808500</v>
      </c>
      <c r="B340" s="16" t="s">
        <v>1024</v>
      </c>
      <c r="C340" s="16" t="s">
        <v>1025</v>
      </c>
      <c r="D340" s="17" t="s">
        <v>1026</v>
      </c>
      <c r="E340" s="14" t="s">
        <v>738</v>
      </c>
      <c r="F340" s="0"/>
    </row>
    <row r="341" customFormat="false" ht="24" hidden="false" customHeight="true" outlineLevel="0" collapsed="false">
      <c r="A341" s="11" t="n">
        <v>5806654</v>
      </c>
      <c r="B341" s="12" t="s">
        <v>1027</v>
      </c>
      <c r="C341" s="13" t="s">
        <v>1028</v>
      </c>
      <c r="D341" s="14" t="s">
        <v>1029</v>
      </c>
      <c r="E341" s="14" t="s">
        <v>738</v>
      </c>
      <c r="F341" s="0"/>
    </row>
    <row r="342" customFormat="false" ht="24" hidden="false" customHeight="true" outlineLevel="0" collapsed="false">
      <c r="A342" s="11" t="n">
        <v>5754729</v>
      </c>
      <c r="B342" s="12" t="s">
        <v>1030</v>
      </c>
      <c r="C342" s="13" t="s">
        <v>1031</v>
      </c>
      <c r="D342" s="14" t="s">
        <v>1032</v>
      </c>
      <c r="E342" s="14" t="s">
        <v>738</v>
      </c>
      <c r="F342" s="0"/>
    </row>
    <row r="343" customFormat="false" ht="24" hidden="false" customHeight="true" outlineLevel="0" collapsed="false">
      <c r="A343" s="11" t="n">
        <v>5778709</v>
      </c>
      <c r="B343" s="12" t="s">
        <v>1033</v>
      </c>
      <c r="C343" s="13" t="s">
        <v>1034</v>
      </c>
      <c r="D343" s="14" t="s">
        <v>1035</v>
      </c>
      <c r="E343" s="14" t="s">
        <v>738</v>
      </c>
      <c r="F343" s="0"/>
    </row>
    <row r="344" customFormat="false" ht="24" hidden="false" customHeight="true" outlineLevel="0" collapsed="false">
      <c r="A344" s="11" t="n">
        <v>5758859</v>
      </c>
      <c r="B344" s="12" t="s">
        <v>1036</v>
      </c>
      <c r="C344" s="13" t="s">
        <v>1037</v>
      </c>
      <c r="D344" s="14" t="s">
        <v>1038</v>
      </c>
      <c r="E344" s="14" t="s">
        <v>738</v>
      </c>
      <c r="F344" s="0"/>
    </row>
    <row r="345" customFormat="false" ht="24" hidden="false" customHeight="true" outlineLevel="0" collapsed="false">
      <c r="A345" s="11" t="n">
        <v>5809098</v>
      </c>
      <c r="B345" s="12" t="s">
        <v>1039</v>
      </c>
      <c r="C345" s="13" t="s">
        <v>1040</v>
      </c>
      <c r="D345" s="14" t="s">
        <v>1041</v>
      </c>
      <c r="E345" s="14" t="s">
        <v>738</v>
      </c>
      <c r="F345" s="0"/>
    </row>
    <row r="346" customFormat="false" ht="24" hidden="false" customHeight="true" outlineLevel="0" collapsed="false">
      <c r="A346" s="11" t="n">
        <v>5766545</v>
      </c>
      <c r="B346" s="12" t="s">
        <v>1042</v>
      </c>
      <c r="C346" s="13" t="s">
        <v>1043</v>
      </c>
      <c r="D346" s="14" t="s">
        <v>1044</v>
      </c>
      <c r="E346" s="14" t="s">
        <v>738</v>
      </c>
      <c r="F346" s="0"/>
    </row>
    <row r="347" customFormat="false" ht="24" hidden="false" customHeight="true" outlineLevel="0" collapsed="false">
      <c r="A347" s="11" t="n">
        <v>5748345</v>
      </c>
      <c r="B347" s="12" t="s">
        <v>1045</v>
      </c>
      <c r="C347" s="13" t="s">
        <v>1046</v>
      </c>
      <c r="D347" s="14" t="s">
        <v>1047</v>
      </c>
      <c r="E347" s="14" t="s">
        <v>738</v>
      </c>
      <c r="F347" s="0"/>
    </row>
    <row r="348" customFormat="false" ht="24" hidden="false" customHeight="true" outlineLevel="0" collapsed="false">
      <c r="A348" s="11" t="n">
        <v>5738232</v>
      </c>
      <c r="B348" s="12" t="s">
        <v>1048</v>
      </c>
      <c r="C348" s="13" t="s">
        <v>1049</v>
      </c>
      <c r="D348" s="14" t="s">
        <v>1050</v>
      </c>
      <c r="E348" s="14" t="s">
        <v>738</v>
      </c>
      <c r="F348" s="0"/>
    </row>
    <row r="349" customFormat="false" ht="24" hidden="false" customHeight="true" outlineLevel="0" collapsed="false">
      <c r="A349" s="11" t="n">
        <v>5756913</v>
      </c>
      <c r="B349" s="12" t="s">
        <v>1051</v>
      </c>
      <c r="C349" s="13" t="s">
        <v>1052</v>
      </c>
      <c r="D349" s="14" t="s">
        <v>1053</v>
      </c>
      <c r="E349" s="14" t="s">
        <v>738</v>
      </c>
      <c r="F349" s="0"/>
    </row>
    <row r="350" customFormat="false" ht="24" hidden="false" customHeight="true" outlineLevel="0" collapsed="false">
      <c r="A350" s="11" t="n">
        <v>5753588</v>
      </c>
      <c r="B350" s="12" t="s">
        <v>1054</v>
      </c>
      <c r="C350" s="13" t="s">
        <v>1055</v>
      </c>
      <c r="D350" s="14" t="s">
        <v>1056</v>
      </c>
      <c r="E350" s="14" t="s">
        <v>738</v>
      </c>
      <c r="F350" s="0"/>
    </row>
    <row r="351" customFormat="false" ht="24" hidden="false" customHeight="true" outlineLevel="0" collapsed="false">
      <c r="A351" s="11" t="n">
        <v>5749698</v>
      </c>
      <c r="B351" s="12" t="s">
        <v>1057</v>
      </c>
      <c r="C351" s="13" t="s">
        <v>1058</v>
      </c>
      <c r="D351" s="14" t="s">
        <v>1059</v>
      </c>
      <c r="E351" s="14" t="s">
        <v>738</v>
      </c>
      <c r="F351" s="0"/>
    </row>
    <row r="352" customFormat="false" ht="24" hidden="false" customHeight="true" outlineLevel="0" collapsed="false">
      <c r="A352" s="15" t="n">
        <v>5746045</v>
      </c>
      <c r="B352" s="16" t="s">
        <v>1060</v>
      </c>
      <c r="C352" s="16" t="s">
        <v>1061</v>
      </c>
      <c r="D352" s="14" t="s">
        <v>1062</v>
      </c>
      <c r="E352" s="14" t="s">
        <v>738</v>
      </c>
      <c r="F352" s="0"/>
    </row>
    <row r="353" customFormat="false" ht="24" hidden="false" customHeight="true" outlineLevel="0" collapsed="false">
      <c r="A353" s="11" t="n">
        <v>5769318</v>
      </c>
      <c r="B353" s="12" t="s">
        <v>1063</v>
      </c>
      <c r="C353" s="13" t="s">
        <v>1064</v>
      </c>
      <c r="D353" s="14" t="s">
        <v>1065</v>
      </c>
      <c r="E353" s="14" t="s">
        <v>738</v>
      </c>
      <c r="F353" s="0"/>
    </row>
    <row r="354" customFormat="false" ht="24" hidden="false" customHeight="true" outlineLevel="0" collapsed="false">
      <c r="A354" s="11" t="n">
        <v>5802847</v>
      </c>
      <c r="B354" s="12" t="s">
        <v>1066</v>
      </c>
      <c r="C354" s="13" t="s">
        <v>1067</v>
      </c>
      <c r="D354" s="14" t="s">
        <v>1068</v>
      </c>
      <c r="E354" s="14" t="s">
        <v>738</v>
      </c>
      <c r="F354" s="0"/>
    </row>
    <row r="355" customFormat="false" ht="24" hidden="false" customHeight="true" outlineLevel="0" collapsed="false">
      <c r="A355" s="15" t="n">
        <v>5745103</v>
      </c>
      <c r="B355" s="16" t="s">
        <v>1069</v>
      </c>
      <c r="C355" s="16" t="s">
        <v>1070</v>
      </c>
      <c r="D355" s="14" t="s">
        <v>1071</v>
      </c>
      <c r="E355" s="14" t="s">
        <v>738</v>
      </c>
      <c r="F355" s="0"/>
    </row>
    <row r="356" customFormat="false" ht="24" hidden="false" customHeight="true" outlineLevel="0" collapsed="false">
      <c r="A356" s="11" t="n">
        <v>5755543</v>
      </c>
      <c r="B356" s="12" t="s">
        <v>1072</v>
      </c>
      <c r="C356" s="13" t="s">
        <v>1073</v>
      </c>
      <c r="D356" s="14" t="s">
        <v>1074</v>
      </c>
      <c r="E356" s="14" t="s">
        <v>738</v>
      </c>
      <c r="F356" s="0"/>
    </row>
    <row r="357" customFormat="false" ht="24" hidden="false" customHeight="true" outlineLevel="0" collapsed="false">
      <c r="A357" s="11" t="n">
        <v>5754730</v>
      </c>
      <c r="B357" s="12" t="s">
        <v>1075</v>
      </c>
      <c r="C357" s="13" t="s">
        <v>1076</v>
      </c>
      <c r="D357" s="14" t="s">
        <v>1077</v>
      </c>
      <c r="E357" s="14" t="s">
        <v>738</v>
      </c>
      <c r="F357" s="0"/>
    </row>
    <row r="358" customFormat="false" ht="24" hidden="false" customHeight="true" outlineLevel="0" collapsed="false">
      <c r="A358" s="11" t="n">
        <v>5769021</v>
      </c>
      <c r="B358" s="12" t="s">
        <v>1078</v>
      </c>
      <c r="C358" s="13" t="s">
        <v>1079</v>
      </c>
      <c r="D358" s="14" t="s">
        <v>1080</v>
      </c>
      <c r="E358" s="14" t="s">
        <v>738</v>
      </c>
      <c r="F358" s="0"/>
    </row>
    <row r="359" customFormat="false" ht="24" hidden="false" customHeight="true" outlineLevel="0" collapsed="false">
      <c r="A359" s="15" t="n">
        <v>5807683</v>
      </c>
      <c r="B359" s="16" t="s">
        <v>1081</v>
      </c>
      <c r="C359" s="16" t="s">
        <v>1082</v>
      </c>
      <c r="D359" s="17" t="s">
        <v>1083</v>
      </c>
      <c r="E359" s="14" t="s">
        <v>738</v>
      </c>
      <c r="F359" s="0"/>
    </row>
    <row r="360" customFormat="false" ht="24" hidden="false" customHeight="true" outlineLevel="0" collapsed="false">
      <c r="A360" s="11" t="n">
        <v>5754025</v>
      </c>
      <c r="B360" s="12" t="s">
        <v>1084</v>
      </c>
      <c r="C360" s="13" t="s">
        <v>1085</v>
      </c>
      <c r="D360" s="14" t="s">
        <v>1086</v>
      </c>
      <c r="E360" s="14" t="s">
        <v>738</v>
      </c>
      <c r="F360" s="0"/>
    </row>
    <row r="361" customFormat="false" ht="24" hidden="false" customHeight="true" outlineLevel="0" collapsed="false">
      <c r="A361" s="11" t="n">
        <v>5809518</v>
      </c>
      <c r="B361" s="12" t="s">
        <v>1087</v>
      </c>
      <c r="C361" s="13" t="s">
        <v>1088</v>
      </c>
      <c r="D361" s="14" t="s">
        <v>1089</v>
      </c>
      <c r="E361" s="14" t="s">
        <v>738</v>
      </c>
      <c r="F361" s="0"/>
    </row>
    <row r="362" customFormat="false" ht="24" hidden="false" customHeight="true" outlineLevel="0" collapsed="false">
      <c r="A362" s="11" t="n">
        <v>5748835</v>
      </c>
      <c r="B362" s="12" t="s">
        <v>1090</v>
      </c>
      <c r="C362" s="13" t="s">
        <v>1091</v>
      </c>
      <c r="D362" s="14" t="s">
        <v>1092</v>
      </c>
      <c r="E362" s="14" t="s">
        <v>738</v>
      </c>
      <c r="F362" s="0"/>
    </row>
    <row r="363" customFormat="false" ht="24" hidden="false" customHeight="true" outlineLevel="0" collapsed="false">
      <c r="A363" s="11" t="n">
        <v>5811465</v>
      </c>
      <c r="B363" s="12" t="s">
        <v>1093</v>
      </c>
      <c r="C363" s="13" t="s">
        <v>1094</v>
      </c>
      <c r="D363" s="14" t="s">
        <v>1095</v>
      </c>
      <c r="E363" s="14" t="s">
        <v>738</v>
      </c>
      <c r="F363" s="0"/>
    </row>
    <row r="364" customFormat="false" ht="24" hidden="false" customHeight="true" outlineLevel="0" collapsed="false">
      <c r="A364" s="11" t="n">
        <v>5754731</v>
      </c>
      <c r="B364" s="12" t="s">
        <v>1096</v>
      </c>
      <c r="C364" s="13" t="s">
        <v>1097</v>
      </c>
      <c r="D364" s="14" t="s">
        <v>1098</v>
      </c>
      <c r="E364" s="14" t="s">
        <v>738</v>
      </c>
      <c r="F364" s="0"/>
    </row>
    <row r="365" customFormat="false" ht="24" hidden="false" customHeight="true" outlineLevel="0" collapsed="false">
      <c r="A365" s="11" t="n">
        <v>5751298</v>
      </c>
      <c r="B365" s="12" t="s">
        <v>1099</v>
      </c>
      <c r="C365" s="13" t="s">
        <v>1100</v>
      </c>
      <c r="D365" s="14" t="s">
        <v>1101</v>
      </c>
      <c r="E365" s="14" t="s">
        <v>738</v>
      </c>
      <c r="F365" s="0"/>
    </row>
    <row r="366" customFormat="false" ht="24" hidden="false" customHeight="true" outlineLevel="0" collapsed="false">
      <c r="A366" s="11" t="n">
        <v>5797308</v>
      </c>
      <c r="B366" s="12" t="s">
        <v>1102</v>
      </c>
      <c r="C366" s="13" t="s">
        <v>1103</v>
      </c>
      <c r="D366" s="14" t="s">
        <v>1104</v>
      </c>
      <c r="E366" s="14" t="s">
        <v>738</v>
      </c>
      <c r="F366" s="0"/>
    </row>
    <row r="367" customFormat="false" ht="24" hidden="false" customHeight="true" outlineLevel="0" collapsed="false">
      <c r="A367" s="11" t="n">
        <v>5786488</v>
      </c>
      <c r="B367" s="12" t="s">
        <v>1105</v>
      </c>
      <c r="C367" s="13" t="s">
        <v>1106</v>
      </c>
      <c r="D367" s="14" t="s">
        <v>1107</v>
      </c>
      <c r="E367" s="14" t="s">
        <v>738</v>
      </c>
      <c r="F367" s="0"/>
    </row>
    <row r="368" customFormat="false" ht="24" hidden="false" customHeight="true" outlineLevel="0" collapsed="false">
      <c r="A368" s="15" t="n">
        <v>5746028</v>
      </c>
      <c r="B368" s="16" t="s">
        <v>1108</v>
      </c>
      <c r="C368" s="16" t="s">
        <v>1109</v>
      </c>
      <c r="D368" s="17" t="s">
        <v>1110</v>
      </c>
      <c r="E368" s="14" t="s">
        <v>738</v>
      </c>
      <c r="F368" s="0"/>
    </row>
    <row r="369" customFormat="false" ht="24" hidden="false" customHeight="true" outlineLevel="0" collapsed="false">
      <c r="A369" s="15" t="n">
        <v>5805654</v>
      </c>
      <c r="B369" s="16" t="s">
        <v>1111</v>
      </c>
      <c r="C369" s="16" t="s">
        <v>1112</v>
      </c>
      <c r="D369" s="14" t="s">
        <v>1113</v>
      </c>
      <c r="E369" s="14" t="s">
        <v>738</v>
      </c>
      <c r="F369" s="0"/>
    </row>
    <row r="370" customFormat="false" ht="24" hidden="false" customHeight="true" outlineLevel="0" collapsed="false">
      <c r="A370" s="15" t="n">
        <v>5748377</v>
      </c>
      <c r="B370" s="16" t="s">
        <v>1114</v>
      </c>
      <c r="C370" s="16" t="s">
        <v>1115</v>
      </c>
      <c r="D370" s="14" t="s">
        <v>1116</v>
      </c>
      <c r="E370" s="14" t="s">
        <v>738</v>
      </c>
      <c r="F370" s="0"/>
    </row>
    <row r="371" customFormat="false" ht="24" hidden="false" customHeight="true" outlineLevel="0" collapsed="false">
      <c r="A371" s="11" t="n">
        <v>5759859</v>
      </c>
      <c r="B371" s="12" t="s">
        <v>1117</v>
      </c>
      <c r="C371" s="13" t="s">
        <v>1118</v>
      </c>
      <c r="D371" s="14" t="s">
        <v>1119</v>
      </c>
      <c r="E371" s="14" t="s">
        <v>738</v>
      </c>
      <c r="F371" s="0"/>
    </row>
    <row r="372" customFormat="false" ht="24" hidden="false" customHeight="true" outlineLevel="0" collapsed="false">
      <c r="A372" s="11" t="n">
        <v>5757050</v>
      </c>
      <c r="B372" s="12" t="s">
        <v>1120</v>
      </c>
      <c r="C372" s="13" t="s">
        <v>1121</v>
      </c>
      <c r="D372" s="14" t="s">
        <v>1122</v>
      </c>
      <c r="E372" s="14" t="s">
        <v>738</v>
      </c>
      <c r="F372" s="0"/>
    </row>
    <row r="373" customFormat="false" ht="24" hidden="false" customHeight="true" outlineLevel="0" collapsed="false">
      <c r="A373" s="11" t="n">
        <v>5763840</v>
      </c>
      <c r="B373" s="12" t="s">
        <v>1123</v>
      </c>
      <c r="C373" s="13" t="s">
        <v>1124</v>
      </c>
      <c r="D373" s="14" t="s">
        <v>1125</v>
      </c>
      <c r="E373" s="14" t="s">
        <v>738</v>
      </c>
      <c r="F373" s="0"/>
    </row>
    <row r="374" customFormat="false" ht="24" hidden="false" customHeight="true" outlineLevel="0" collapsed="false">
      <c r="A374" s="11" t="n">
        <v>5743536</v>
      </c>
      <c r="B374" s="12" t="s">
        <v>1126</v>
      </c>
      <c r="C374" s="13" t="s">
        <v>1127</v>
      </c>
      <c r="D374" s="14" t="s">
        <v>1128</v>
      </c>
      <c r="E374" s="14" t="s">
        <v>738</v>
      </c>
      <c r="F374" s="0"/>
    </row>
    <row r="375" customFormat="false" ht="24" hidden="false" customHeight="true" outlineLevel="0" collapsed="false">
      <c r="A375" s="11" t="n">
        <v>5807398</v>
      </c>
      <c r="B375" s="12" t="s">
        <v>1129</v>
      </c>
      <c r="C375" s="13" t="s">
        <v>1130</v>
      </c>
      <c r="D375" s="14" t="s">
        <v>1131</v>
      </c>
      <c r="E375" s="14" t="s">
        <v>738</v>
      </c>
      <c r="F375" s="0"/>
    </row>
    <row r="376" customFormat="false" ht="24" hidden="false" customHeight="true" outlineLevel="0" collapsed="false">
      <c r="A376" s="15" t="n">
        <v>5751096</v>
      </c>
      <c r="B376" s="16" t="s">
        <v>1132</v>
      </c>
      <c r="C376" s="16" t="s">
        <v>1133</v>
      </c>
      <c r="D376" s="17" t="s">
        <v>1134</v>
      </c>
      <c r="E376" s="14" t="s">
        <v>738</v>
      </c>
      <c r="F376" s="0"/>
    </row>
    <row r="377" customFormat="false" ht="24" hidden="false" customHeight="true" outlineLevel="0" collapsed="false">
      <c r="A377" s="11" t="n">
        <v>5803384</v>
      </c>
      <c r="B377" s="12" t="s">
        <v>1135</v>
      </c>
      <c r="C377" s="13" t="s">
        <v>1136</v>
      </c>
      <c r="D377" s="14" t="s">
        <v>1137</v>
      </c>
      <c r="E377" s="14" t="s">
        <v>738</v>
      </c>
      <c r="F377" s="0"/>
    </row>
    <row r="378" customFormat="false" ht="24" hidden="false" customHeight="true" outlineLevel="0" collapsed="false">
      <c r="A378" s="11" t="n">
        <v>5772605</v>
      </c>
      <c r="B378" s="12" t="s">
        <v>1138</v>
      </c>
      <c r="C378" s="13" t="s">
        <v>1139</v>
      </c>
      <c r="D378" s="14" t="s">
        <v>1140</v>
      </c>
      <c r="E378" s="14" t="s">
        <v>738</v>
      </c>
      <c r="F378" s="0"/>
    </row>
    <row r="379" customFormat="false" ht="24" hidden="false" customHeight="true" outlineLevel="0" collapsed="false">
      <c r="A379" s="11" t="n">
        <v>5818967</v>
      </c>
      <c r="B379" s="12" t="s">
        <v>1141</v>
      </c>
      <c r="C379" s="13" t="s">
        <v>1142</v>
      </c>
      <c r="D379" s="14" t="s">
        <v>1143</v>
      </c>
      <c r="E379" s="14" t="s">
        <v>738</v>
      </c>
      <c r="F379" s="0"/>
    </row>
    <row r="380" customFormat="false" ht="24" hidden="false" customHeight="true" outlineLevel="0" collapsed="false">
      <c r="A380" s="11" t="n">
        <v>5815651</v>
      </c>
      <c r="B380" s="12" t="s">
        <v>1144</v>
      </c>
      <c r="C380" s="13" t="s">
        <v>1145</v>
      </c>
      <c r="D380" s="14" t="s">
        <v>1146</v>
      </c>
      <c r="E380" s="14" t="s">
        <v>738</v>
      </c>
      <c r="F380" s="0"/>
    </row>
    <row r="381" customFormat="false" ht="24" hidden="false" customHeight="true" outlineLevel="0" collapsed="false">
      <c r="A381" s="11" t="n">
        <v>5751197</v>
      </c>
      <c r="B381" s="12" t="s">
        <v>1147</v>
      </c>
      <c r="C381" s="13" t="s">
        <v>1148</v>
      </c>
      <c r="D381" s="14" t="s">
        <v>1149</v>
      </c>
      <c r="E381" s="14" t="s">
        <v>738</v>
      </c>
      <c r="F381" s="0"/>
    </row>
    <row r="382" customFormat="false" ht="24" hidden="false" customHeight="true" outlineLevel="0" collapsed="false">
      <c r="A382" s="11" t="n">
        <v>5791611</v>
      </c>
      <c r="B382" s="12" t="s">
        <v>1150</v>
      </c>
      <c r="C382" s="13" t="s">
        <v>1151</v>
      </c>
      <c r="D382" s="14" t="s">
        <v>1152</v>
      </c>
      <c r="E382" s="14" t="s">
        <v>738</v>
      </c>
      <c r="F382" s="0"/>
    </row>
    <row r="383" customFormat="false" ht="24" hidden="false" customHeight="true" outlineLevel="0" collapsed="false">
      <c r="A383" s="11" t="n">
        <v>5769906</v>
      </c>
      <c r="B383" s="12" t="s">
        <v>1153</v>
      </c>
      <c r="C383" s="13" t="s">
        <v>1154</v>
      </c>
      <c r="D383" s="14" t="s">
        <v>1155</v>
      </c>
      <c r="E383" s="14" t="s">
        <v>738</v>
      </c>
      <c r="F383" s="0"/>
    </row>
    <row r="384" customFormat="false" ht="24" hidden="false" customHeight="true" outlineLevel="0" collapsed="false">
      <c r="A384" s="11" t="n">
        <v>5772221</v>
      </c>
      <c r="B384" s="12" t="s">
        <v>1156</v>
      </c>
      <c r="C384" s="13" t="s">
        <v>1157</v>
      </c>
      <c r="D384" s="14" t="s">
        <v>1158</v>
      </c>
      <c r="E384" s="14" t="s">
        <v>738</v>
      </c>
      <c r="F384" s="0"/>
    </row>
    <row r="385" customFormat="false" ht="24" hidden="false" customHeight="true" outlineLevel="0" collapsed="false">
      <c r="A385" s="15" t="n">
        <v>5808962</v>
      </c>
      <c r="B385" s="16" t="s">
        <v>1159</v>
      </c>
      <c r="C385" s="16" t="s">
        <v>1160</v>
      </c>
      <c r="D385" s="20" t="s">
        <v>1161</v>
      </c>
      <c r="E385" s="14" t="s">
        <v>738</v>
      </c>
      <c r="F385" s="0"/>
    </row>
    <row r="386" customFormat="false" ht="24" hidden="false" customHeight="true" outlineLevel="0" collapsed="false">
      <c r="A386" s="11" t="n">
        <v>5779578</v>
      </c>
      <c r="B386" s="12" t="s">
        <v>1162</v>
      </c>
      <c r="C386" s="13" t="s">
        <v>1163</v>
      </c>
      <c r="D386" s="14" t="s">
        <v>1164</v>
      </c>
      <c r="E386" s="14" t="s">
        <v>738</v>
      </c>
      <c r="F386" s="0"/>
    </row>
    <row r="387" customFormat="false" ht="24" hidden="false" customHeight="true" outlineLevel="0" collapsed="false">
      <c r="A387" s="11" t="n">
        <v>5820895</v>
      </c>
      <c r="B387" s="12" t="s">
        <v>1165</v>
      </c>
      <c r="C387" s="13" t="s">
        <v>1166</v>
      </c>
      <c r="D387" s="14" t="s">
        <v>1167</v>
      </c>
      <c r="E387" s="14" t="s">
        <v>738</v>
      </c>
      <c r="F387" s="0"/>
    </row>
    <row r="388" customFormat="false" ht="24" hidden="false" customHeight="true" outlineLevel="0" collapsed="false">
      <c r="A388" s="11" t="n">
        <v>5775759</v>
      </c>
      <c r="B388" s="12" t="s">
        <v>1168</v>
      </c>
      <c r="C388" s="13" t="s">
        <v>1169</v>
      </c>
      <c r="D388" s="14" t="s">
        <v>1170</v>
      </c>
      <c r="E388" s="14" t="s">
        <v>738</v>
      </c>
      <c r="F388" s="0"/>
    </row>
    <row r="389" customFormat="false" ht="24" hidden="false" customHeight="true" outlineLevel="0" collapsed="false">
      <c r="A389" s="11" t="n">
        <v>5763389</v>
      </c>
      <c r="B389" s="12" t="s">
        <v>1171</v>
      </c>
      <c r="C389" s="13" t="s">
        <v>1172</v>
      </c>
      <c r="D389" s="14" t="s">
        <v>1173</v>
      </c>
      <c r="E389" s="14" t="s">
        <v>738</v>
      </c>
      <c r="F389" s="0"/>
    </row>
    <row r="390" customFormat="false" ht="24" hidden="false" customHeight="true" outlineLevel="0" collapsed="false">
      <c r="A390" s="11" t="n">
        <v>5786504</v>
      </c>
      <c r="B390" s="12" t="s">
        <v>1174</v>
      </c>
      <c r="C390" s="13" t="s">
        <v>1175</v>
      </c>
      <c r="D390" s="14" t="s">
        <v>1176</v>
      </c>
      <c r="E390" s="14" t="s">
        <v>738</v>
      </c>
      <c r="F390" s="0"/>
    </row>
    <row r="391" customFormat="false" ht="24" hidden="false" customHeight="true" outlineLevel="0" collapsed="false">
      <c r="A391" s="11" t="n">
        <v>5762105</v>
      </c>
      <c r="B391" s="12" t="s">
        <v>1177</v>
      </c>
      <c r="C391" s="13" t="s">
        <v>1178</v>
      </c>
      <c r="D391" s="14" t="s">
        <v>1179</v>
      </c>
      <c r="E391" s="14" t="s">
        <v>738</v>
      </c>
      <c r="F391" s="0"/>
    </row>
    <row r="392" customFormat="false" ht="24" hidden="false" customHeight="true" outlineLevel="0" collapsed="false">
      <c r="A392" s="11" t="n">
        <v>5746051</v>
      </c>
      <c r="B392" s="12" t="s">
        <v>1180</v>
      </c>
      <c r="C392" s="13" t="s">
        <v>1181</v>
      </c>
      <c r="D392" s="14" t="s">
        <v>1182</v>
      </c>
      <c r="E392" s="14" t="s">
        <v>738</v>
      </c>
      <c r="F392" s="0"/>
    </row>
    <row r="393" customFormat="false" ht="24" hidden="false" customHeight="true" outlineLevel="0" collapsed="false">
      <c r="A393" s="11" t="n">
        <v>5819378</v>
      </c>
      <c r="B393" s="12" t="s">
        <v>1183</v>
      </c>
      <c r="C393" s="13" t="s">
        <v>1184</v>
      </c>
      <c r="D393" s="14" t="s">
        <v>1185</v>
      </c>
      <c r="E393" s="14" t="s">
        <v>738</v>
      </c>
      <c r="F393" s="0"/>
    </row>
    <row r="394" customFormat="false" ht="24" hidden="false" customHeight="true" outlineLevel="0" collapsed="false">
      <c r="A394" s="11" t="n">
        <v>5754689</v>
      </c>
      <c r="B394" s="12" t="s">
        <v>1186</v>
      </c>
      <c r="C394" s="13" t="s">
        <v>1187</v>
      </c>
      <c r="D394" s="14" t="s">
        <v>1188</v>
      </c>
      <c r="E394" s="14" t="s">
        <v>738</v>
      </c>
      <c r="F394" s="0"/>
    </row>
    <row r="395" customFormat="false" ht="24" hidden="false" customHeight="true" outlineLevel="0" collapsed="false">
      <c r="A395" s="11" t="n">
        <v>5752120</v>
      </c>
      <c r="B395" s="12" t="s">
        <v>1189</v>
      </c>
      <c r="C395" s="13" t="s">
        <v>1190</v>
      </c>
      <c r="D395" s="14" t="s">
        <v>1191</v>
      </c>
      <c r="E395" s="14" t="s">
        <v>738</v>
      </c>
      <c r="F395" s="0"/>
    </row>
    <row r="396" customFormat="false" ht="24" hidden="false" customHeight="true" outlineLevel="0" collapsed="false">
      <c r="A396" s="11" t="n">
        <v>5757035</v>
      </c>
      <c r="B396" s="12" t="s">
        <v>1192</v>
      </c>
      <c r="C396" s="13" t="s">
        <v>1193</v>
      </c>
      <c r="D396" s="14" t="s">
        <v>1194</v>
      </c>
      <c r="E396" s="14" t="s">
        <v>738</v>
      </c>
      <c r="F396" s="0"/>
    </row>
    <row r="397" customFormat="false" ht="24" hidden="false" customHeight="true" outlineLevel="0" collapsed="false">
      <c r="A397" s="15" t="n">
        <v>5751166</v>
      </c>
      <c r="B397" s="16" t="s">
        <v>1195</v>
      </c>
      <c r="C397" s="16" t="s">
        <v>1196</v>
      </c>
      <c r="D397" s="17" t="s">
        <v>1197</v>
      </c>
      <c r="E397" s="14" t="s">
        <v>738</v>
      </c>
      <c r="F397" s="0"/>
    </row>
    <row r="398" customFormat="false" ht="24" hidden="false" customHeight="true" outlineLevel="0" collapsed="false">
      <c r="A398" s="11" t="n">
        <v>5745334</v>
      </c>
      <c r="B398" s="12" t="s">
        <v>1198</v>
      </c>
      <c r="C398" s="13" t="s">
        <v>1199</v>
      </c>
      <c r="D398" s="14" t="s">
        <v>1200</v>
      </c>
      <c r="E398" s="14" t="s">
        <v>738</v>
      </c>
      <c r="F398" s="0"/>
    </row>
    <row r="399" customFormat="false" ht="24" hidden="false" customHeight="true" outlineLevel="0" collapsed="false">
      <c r="A399" s="11" t="n">
        <v>5753774</v>
      </c>
      <c r="B399" s="12" t="s">
        <v>1201</v>
      </c>
      <c r="C399" s="13" t="s">
        <v>1202</v>
      </c>
      <c r="D399" s="14" t="s">
        <v>1203</v>
      </c>
      <c r="E399" s="14" t="s">
        <v>738</v>
      </c>
      <c r="F399" s="0"/>
    </row>
    <row r="400" customFormat="false" ht="24" hidden="false" customHeight="true" outlineLevel="0" collapsed="false">
      <c r="A400" s="11" t="n">
        <v>5795873</v>
      </c>
      <c r="B400" s="12" t="s">
        <v>1204</v>
      </c>
      <c r="C400" s="13" t="s">
        <v>1205</v>
      </c>
      <c r="D400" s="14" t="s">
        <v>1206</v>
      </c>
      <c r="E400" s="14" t="s">
        <v>738</v>
      </c>
      <c r="F400" s="0"/>
    </row>
    <row r="401" customFormat="false" ht="24" hidden="false" customHeight="true" outlineLevel="0" collapsed="false">
      <c r="A401" s="11" t="n">
        <v>5751801</v>
      </c>
      <c r="B401" s="12" t="s">
        <v>1207</v>
      </c>
      <c r="C401" s="13" t="s">
        <v>1208</v>
      </c>
      <c r="D401" s="14" t="s">
        <v>1209</v>
      </c>
      <c r="E401" s="14" t="s">
        <v>738</v>
      </c>
      <c r="F401" s="0"/>
    </row>
    <row r="402" customFormat="false" ht="24" hidden="false" customHeight="true" outlineLevel="0" collapsed="false">
      <c r="A402" s="11" t="n">
        <v>5762370</v>
      </c>
      <c r="B402" s="12" t="s">
        <v>1210</v>
      </c>
      <c r="C402" s="13" t="s">
        <v>1211</v>
      </c>
      <c r="D402" s="14" t="s">
        <v>1212</v>
      </c>
      <c r="E402" s="14" t="s">
        <v>738</v>
      </c>
      <c r="F402" s="0"/>
    </row>
    <row r="403" customFormat="false" ht="24" hidden="false" customHeight="true" outlineLevel="0" collapsed="false">
      <c r="A403" s="11" t="n">
        <v>5805848</v>
      </c>
      <c r="B403" s="12" t="s">
        <v>1213</v>
      </c>
      <c r="C403" s="13" t="s">
        <v>1214</v>
      </c>
      <c r="D403" s="14" t="s">
        <v>1215</v>
      </c>
      <c r="E403" s="14" t="s">
        <v>738</v>
      </c>
      <c r="F403" s="0"/>
    </row>
    <row r="404" customFormat="false" ht="24" hidden="false" customHeight="true" outlineLevel="0" collapsed="false">
      <c r="A404" s="11" t="n">
        <v>5786538</v>
      </c>
      <c r="B404" s="12" t="s">
        <v>1216</v>
      </c>
      <c r="C404" s="13" t="s">
        <v>1217</v>
      </c>
      <c r="D404" s="14" t="s">
        <v>1218</v>
      </c>
      <c r="E404" s="14" t="s">
        <v>738</v>
      </c>
      <c r="F404" s="0"/>
    </row>
    <row r="405" customFormat="false" ht="24" hidden="false" customHeight="true" outlineLevel="0" collapsed="false">
      <c r="A405" s="11" t="n">
        <v>5816377</v>
      </c>
      <c r="B405" s="12" t="s">
        <v>1219</v>
      </c>
      <c r="C405" s="13" t="s">
        <v>1220</v>
      </c>
      <c r="D405" s="14" t="s">
        <v>1221</v>
      </c>
      <c r="E405" s="14" t="s">
        <v>738</v>
      </c>
      <c r="F405" s="0"/>
    </row>
    <row r="406" customFormat="false" ht="24" hidden="false" customHeight="true" outlineLevel="0" collapsed="false">
      <c r="A406" s="15" t="n">
        <v>5768315</v>
      </c>
      <c r="B406" s="16" t="s">
        <v>1222</v>
      </c>
      <c r="C406" s="16" t="s">
        <v>1223</v>
      </c>
      <c r="D406" s="17" t="s">
        <v>1224</v>
      </c>
      <c r="E406" s="14" t="s">
        <v>738</v>
      </c>
      <c r="F406" s="0"/>
    </row>
    <row r="407" customFormat="false" ht="24" hidden="false" customHeight="true" outlineLevel="0" collapsed="false">
      <c r="A407" s="11" t="n">
        <v>5752513</v>
      </c>
      <c r="B407" s="12" t="s">
        <v>1225</v>
      </c>
      <c r="C407" s="13" t="s">
        <v>1226</v>
      </c>
      <c r="D407" s="14" t="s">
        <v>1227</v>
      </c>
      <c r="E407" s="14" t="s">
        <v>738</v>
      </c>
      <c r="F407" s="0"/>
    </row>
    <row r="408" customFormat="false" ht="24" hidden="false" customHeight="true" outlineLevel="0" collapsed="false">
      <c r="A408" s="11" t="n">
        <v>5809353</v>
      </c>
      <c r="B408" s="12" t="s">
        <v>1228</v>
      </c>
      <c r="C408" s="13" t="s">
        <v>1229</v>
      </c>
      <c r="D408" s="14" t="s">
        <v>1230</v>
      </c>
      <c r="E408" s="14" t="s">
        <v>738</v>
      </c>
      <c r="F408" s="0"/>
    </row>
    <row r="409" customFormat="false" ht="24" hidden="false" customHeight="true" outlineLevel="0" collapsed="false">
      <c r="A409" s="11" t="n">
        <v>5763195</v>
      </c>
      <c r="B409" s="12" t="s">
        <v>1231</v>
      </c>
      <c r="C409" s="13" t="s">
        <v>1232</v>
      </c>
      <c r="D409" s="14" t="s">
        <v>1233</v>
      </c>
      <c r="E409" s="14" t="s">
        <v>738</v>
      </c>
      <c r="F409" s="0"/>
    </row>
    <row r="410" customFormat="false" ht="24" hidden="false" customHeight="true" outlineLevel="0" collapsed="false">
      <c r="A410" s="11" t="n">
        <v>5752099</v>
      </c>
      <c r="B410" s="12" t="s">
        <v>1234</v>
      </c>
      <c r="C410" s="13" t="s">
        <v>1235</v>
      </c>
      <c r="D410" s="14" t="s">
        <v>1236</v>
      </c>
      <c r="E410" s="14" t="s">
        <v>738</v>
      </c>
      <c r="F410" s="0"/>
    </row>
    <row r="411" customFormat="false" ht="24" hidden="false" customHeight="true" outlineLevel="0" collapsed="false">
      <c r="A411" s="11" t="n">
        <v>5778133</v>
      </c>
      <c r="B411" s="12" t="s">
        <v>1237</v>
      </c>
      <c r="C411" s="13" t="s">
        <v>1238</v>
      </c>
      <c r="D411" s="14" t="s">
        <v>1239</v>
      </c>
      <c r="E411" s="14" t="s">
        <v>738</v>
      </c>
      <c r="F411" s="0"/>
    </row>
    <row r="412" customFormat="false" ht="24" hidden="false" customHeight="true" outlineLevel="0" collapsed="false">
      <c r="A412" s="11" t="n">
        <v>5762897</v>
      </c>
      <c r="B412" s="12" t="s">
        <v>1240</v>
      </c>
      <c r="C412" s="13" t="s">
        <v>1241</v>
      </c>
      <c r="D412" s="14" t="s">
        <v>1242</v>
      </c>
      <c r="E412" s="14" t="s">
        <v>738</v>
      </c>
      <c r="F412" s="0"/>
    </row>
    <row r="413" customFormat="false" ht="24" hidden="false" customHeight="true" outlineLevel="0" collapsed="false">
      <c r="A413" s="11" t="n">
        <v>5768144</v>
      </c>
      <c r="B413" s="12" t="s">
        <v>1243</v>
      </c>
      <c r="C413" s="13" t="s">
        <v>1244</v>
      </c>
      <c r="D413" s="14" t="s">
        <v>1245</v>
      </c>
      <c r="E413" s="14" t="s">
        <v>738</v>
      </c>
      <c r="F413" s="0"/>
    </row>
    <row r="414" customFormat="false" ht="24" hidden="false" customHeight="true" outlineLevel="0" collapsed="false">
      <c r="A414" s="11" t="n">
        <v>5764433</v>
      </c>
      <c r="B414" s="12" t="s">
        <v>1246</v>
      </c>
      <c r="C414" s="13" t="s">
        <v>1247</v>
      </c>
      <c r="D414" s="14" t="s">
        <v>1248</v>
      </c>
      <c r="E414" s="14" t="s">
        <v>738</v>
      </c>
      <c r="F414" s="0"/>
    </row>
    <row r="415" customFormat="false" ht="24" hidden="false" customHeight="true" outlineLevel="0" collapsed="false">
      <c r="A415" s="11" t="n">
        <v>5780731</v>
      </c>
      <c r="B415" s="12" t="s">
        <v>1249</v>
      </c>
      <c r="C415" s="13" t="s">
        <v>1250</v>
      </c>
      <c r="D415" s="14" t="s">
        <v>1251</v>
      </c>
      <c r="E415" s="14" t="s">
        <v>738</v>
      </c>
      <c r="F415" s="0"/>
    </row>
    <row r="416" customFormat="false" ht="24" hidden="false" customHeight="true" outlineLevel="0" collapsed="false">
      <c r="A416" s="11" t="n">
        <v>5764855</v>
      </c>
      <c r="B416" s="12" t="s">
        <v>1252</v>
      </c>
      <c r="C416" s="13" t="s">
        <v>1253</v>
      </c>
      <c r="D416" s="14" t="s">
        <v>1254</v>
      </c>
      <c r="E416" s="14" t="s">
        <v>738</v>
      </c>
      <c r="F416" s="0"/>
    </row>
    <row r="417" customFormat="false" ht="24" hidden="false" customHeight="true" outlineLevel="0" collapsed="false">
      <c r="A417" s="11" t="n">
        <v>5748741</v>
      </c>
      <c r="B417" s="12" t="s">
        <v>1255</v>
      </c>
      <c r="C417" s="13" t="s">
        <v>1256</v>
      </c>
      <c r="D417" s="14" t="s">
        <v>1257</v>
      </c>
      <c r="E417" s="14" t="s">
        <v>738</v>
      </c>
      <c r="F417" s="0"/>
    </row>
    <row r="418" customFormat="false" ht="24" hidden="false" customHeight="true" outlineLevel="0" collapsed="false">
      <c r="A418" s="11" t="n">
        <v>5791684</v>
      </c>
      <c r="B418" s="12" t="s">
        <v>1258</v>
      </c>
      <c r="C418" s="13" t="s">
        <v>1259</v>
      </c>
      <c r="D418" s="14" t="s">
        <v>1260</v>
      </c>
      <c r="E418" s="14" t="s">
        <v>738</v>
      </c>
      <c r="F418" s="0"/>
    </row>
    <row r="419" customFormat="false" ht="24" hidden="false" customHeight="true" outlineLevel="0" collapsed="false">
      <c r="A419" s="15" t="n">
        <v>5756946</v>
      </c>
      <c r="B419" s="16" t="s">
        <v>1261</v>
      </c>
      <c r="C419" s="16" t="s">
        <v>1262</v>
      </c>
      <c r="D419" s="17" t="s">
        <v>1263</v>
      </c>
      <c r="E419" s="14" t="s">
        <v>738</v>
      </c>
      <c r="F419" s="0"/>
    </row>
    <row r="420" customFormat="false" ht="24" hidden="false" customHeight="true" outlineLevel="0" collapsed="false">
      <c r="A420" s="11" t="n">
        <v>5773621</v>
      </c>
      <c r="B420" s="12" t="s">
        <v>1264</v>
      </c>
      <c r="C420" s="13" t="s">
        <v>1265</v>
      </c>
      <c r="D420" s="14" t="s">
        <v>1266</v>
      </c>
      <c r="E420" s="14" t="s">
        <v>738</v>
      </c>
      <c r="F420" s="0"/>
    </row>
    <row r="421" customFormat="false" ht="24" hidden="false" customHeight="true" outlineLevel="0" collapsed="false">
      <c r="A421" s="11" t="n">
        <v>5761817</v>
      </c>
      <c r="B421" s="12" t="s">
        <v>1267</v>
      </c>
      <c r="C421" s="13" t="s">
        <v>1268</v>
      </c>
      <c r="D421" s="14" t="s">
        <v>1269</v>
      </c>
      <c r="E421" s="14" t="s">
        <v>738</v>
      </c>
      <c r="F421" s="0"/>
    </row>
    <row r="422" customFormat="false" ht="24" hidden="false" customHeight="true" outlineLevel="0" collapsed="false">
      <c r="A422" s="15" t="n">
        <v>5802698</v>
      </c>
      <c r="B422" s="16" t="s">
        <v>1270</v>
      </c>
      <c r="C422" s="16" t="s">
        <v>1271</v>
      </c>
      <c r="D422" s="17" t="s">
        <v>1272</v>
      </c>
      <c r="E422" s="14" t="s">
        <v>738</v>
      </c>
      <c r="F422" s="0"/>
    </row>
    <row r="423" customFormat="false" ht="24" hidden="false" customHeight="true" outlineLevel="0" collapsed="false">
      <c r="A423" s="11" t="n">
        <v>5821140</v>
      </c>
      <c r="B423" s="12" t="s">
        <v>1273</v>
      </c>
      <c r="C423" s="13" t="s">
        <v>1274</v>
      </c>
      <c r="D423" s="14" t="s">
        <v>1275</v>
      </c>
      <c r="E423" s="14" t="s">
        <v>738</v>
      </c>
      <c r="F423" s="0"/>
    </row>
    <row r="424" customFormat="false" ht="24" hidden="false" customHeight="true" outlineLevel="0" collapsed="false">
      <c r="A424" s="11" t="n">
        <v>5807230</v>
      </c>
      <c r="B424" s="12" t="s">
        <v>1276</v>
      </c>
      <c r="C424" s="13" t="s">
        <v>1277</v>
      </c>
      <c r="D424" s="14" t="s">
        <v>1278</v>
      </c>
      <c r="E424" s="14" t="s">
        <v>738</v>
      </c>
      <c r="F424" s="0"/>
    </row>
    <row r="425" customFormat="false" ht="24" hidden="false" customHeight="true" outlineLevel="0" collapsed="false">
      <c r="A425" s="11" t="n">
        <v>5780723</v>
      </c>
      <c r="B425" s="12" t="s">
        <v>1279</v>
      </c>
      <c r="C425" s="13" t="s">
        <v>1280</v>
      </c>
      <c r="D425" s="14" t="s">
        <v>1281</v>
      </c>
      <c r="E425" s="14" t="s">
        <v>738</v>
      </c>
      <c r="F425" s="0"/>
    </row>
    <row r="426" customFormat="false" ht="24" hidden="false" customHeight="true" outlineLevel="0" collapsed="false">
      <c r="A426" s="11" t="n">
        <v>5740201</v>
      </c>
      <c r="B426" s="12" t="s">
        <v>1282</v>
      </c>
      <c r="C426" s="13" t="s">
        <v>1283</v>
      </c>
      <c r="D426" s="14" t="s">
        <v>1284</v>
      </c>
      <c r="E426" s="14" t="s">
        <v>738</v>
      </c>
      <c r="F426" s="0"/>
    </row>
    <row r="427" customFormat="false" ht="24" hidden="false" customHeight="true" outlineLevel="0" collapsed="false">
      <c r="A427" s="11" t="n">
        <v>5773702</v>
      </c>
      <c r="B427" s="12" t="s">
        <v>1285</v>
      </c>
      <c r="C427" s="13" t="s">
        <v>1286</v>
      </c>
      <c r="D427" s="14" t="s">
        <v>1287</v>
      </c>
      <c r="E427" s="14" t="s">
        <v>738</v>
      </c>
      <c r="F427" s="0"/>
    </row>
    <row r="428" customFormat="false" ht="24" hidden="false" customHeight="true" outlineLevel="0" collapsed="false">
      <c r="A428" s="11" t="n">
        <v>5747665</v>
      </c>
      <c r="B428" s="12" t="s">
        <v>1288</v>
      </c>
      <c r="C428" s="13" t="s">
        <v>1289</v>
      </c>
      <c r="D428" s="14" t="s">
        <v>1290</v>
      </c>
      <c r="E428" s="14" t="s">
        <v>738</v>
      </c>
      <c r="F428" s="0"/>
    </row>
    <row r="429" customFormat="false" ht="24" hidden="false" customHeight="true" outlineLevel="0" collapsed="false">
      <c r="A429" s="11" t="n">
        <v>5753542</v>
      </c>
      <c r="B429" s="12" t="s">
        <v>1291</v>
      </c>
      <c r="C429" s="13" t="s">
        <v>1292</v>
      </c>
      <c r="D429" s="14" t="s">
        <v>1293</v>
      </c>
      <c r="E429" s="14" t="s">
        <v>738</v>
      </c>
      <c r="F429" s="0"/>
    </row>
    <row r="430" customFormat="false" ht="24" hidden="false" customHeight="true" outlineLevel="0" collapsed="false">
      <c r="A430" s="15" t="n">
        <v>5759978</v>
      </c>
      <c r="B430" s="16" t="s">
        <v>1294</v>
      </c>
      <c r="C430" s="16" t="s">
        <v>1295</v>
      </c>
      <c r="D430" s="17" t="s">
        <v>1296</v>
      </c>
      <c r="E430" s="14" t="s">
        <v>738</v>
      </c>
      <c r="F430" s="0"/>
    </row>
    <row r="431" customFormat="false" ht="24" hidden="false" customHeight="true" outlineLevel="0" collapsed="false">
      <c r="A431" s="11" t="n">
        <v>5754680</v>
      </c>
      <c r="B431" s="12" t="s">
        <v>1297</v>
      </c>
      <c r="C431" s="13" t="s">
        <v>1298</v>
      </c>
      <c r="D431" s="14" t="s">
        <v>1299</v>
      </c>
      <c r="E431" s="14" t="s">
        <v>738</v>
      </c>
      <c r="F431" s="0"/>
    </row>
    <row r="432" customFormat="false" ht="24" hidden="false" customHeight="true" outlineLevel="0" collapsed="false">
      <c r="A432" s="11" t="n">
        <v>5769844</v>
      </c>
      <c r="B432" s="12" t="s">
        <v>1300</v>
      </c>
      <c r="C432" s="13" t="s">
        <v>1301</v>
      </c>
      <c r="D432" s="14" t="s">
        <v>1302</v>
      </c>
      <c r="E432" s="14" t="s">
        <v>738</v>
      </c>
      <c r="F432" s="0"/>
    </row>
    <row r="433" customFormat="false" ht="24" hidden="false" customHeight="true" outlineLevel="0" collapsed="false">
      <c r="A433" s="11" t="n">
        <v>5767042</v>
      </c>
      <c r="B433" s="12" t="s">
        <v>1303</v>
      </c>
      <c r="C433" s="13" t="s">
        <v>1304</v>
      </c>
      <c r="D433" s="14" t="s">
        <v>1305</v>
      </c>
      <c r="E433" s="14" t="s">
        <v>738</v>
      </c>
      <c r="F433" s="0"/>
    </row>
    <row r="434" customFormat="false" ht="24" hidden="false" customHeight="true" outlineLevel="0" collapsed="false">
      <c r="A434" s="11" t="n">
        <v>5769456</v>
      </c>
      <c r="B434" s="12" t="s">
        <v>1306</v>
      </c>
      <c r="C434" s="13" t="s">
        <v>1307</v>
      </c>
      <c r="D434" s="14" t="s">
        <v>1308</v>
      </c>
      <c r="E434" s="14" t="s">
        <v>738</v>
      </c>
      <c r="F434" s="0"/>
    </row>
    <row r="435" customFormat="false" ht="24" hidden="false" customHeight="true" outlineLevel="0" collapsed="false">
      <c r="A435" s="11" t="n">
        <v>5775002</v>
      </c>
      <c r="B435" s="12" t="s">
        <v>1309</v>
      </c>
      <c r="C435" s="13" t="s">
        <v>1310</v>
      </c>
      <c r="D435" s="14" t="s">
        <v>1311</v>
      </c>
      <c r="E435" s="14" t="s">
        <v>738</v>
      </c>
      <c r="F435" s="0"/>
    </row>
    <row r="436" customFormat="false" ht="24" hidden="false" customHeight="true" outlineLevel="0" collapsed="false">
      <c r="A436" s="11" t="n">
        <v>5755438</v>
      </c>
      <c r="B436" s="12" t="s">
        <v>1312</v>
      </c>
      <c r="C436" s="13" t="s">
        <v>1313</v>
      </c>
      <c r="D436" s="14" t="s">
        <v>1314</v>
      </c>
      <c r="E436" s="14" t="s">
        <v>738</v>
      </c>
      <c r="F436" s="0"/>
    </row>
    <row r="437" customFormat="false" ht="24" hidden="false" customHeight="true" outlineLevel="0" collapsed="false">
      <c r="A437" s="11" t="n">
        <v>5758986</v>
      </c>
      <c r="B437" s="12" t="s">
        <v>1315</v>
      </c>
      <c r="C437" s="13" t="s">
        <v>1316</v>
      </c>
      <c r="D437" s="14" t="s">
        <v>1317</v>
      </c>
      <c r="E437" s="14" t="s">
        <v>738</v>
      </c>
      <c r="F437" s="0"/>
    </row>
    <row r="438" customFormat="false" ht="24" hidden="false" customHeight="true" outlineLevel="0" collapsed="false">
      <c r="A438" s="15" t="n">
        <v>5758845</v>
      </c>
      <c r="B438" s="16" t="s">
        <v>1318</v>
      </c>
      <c r="C438" s="16" t="s">
        <v>1319</v>
      </c>
      <c r="D438" s="17" t="s">
        <v>1320</v>
      </c>
      <c r="E438" s="14" t="s">
        <v>738</v>
      </c>
      <c r="F438" s="0"/>
    </row>
    <row r="439" customFormat="false" ht="24" hidden="false" customHeight="true" outlineLevel="0" collapsed="false">
      <c r="A439" s="11" t="n">
        <v>5755431</v>
      </c>
      <c r="B439" s="12" t="s">
        <v>1321</v>
      </c>
      <c r="C439" s="13" t="s">
        <v>1322</v>
      </c>
      <c r="D439" s="14" t="s">
        <v>1323</v>
      </c>
      <c r="E439" s="14" t="s">
        <v>738</v>
      </c>
      <c r="F439" s="0"/>
    </row>
    <row r="440" customFormat="false" ht="24" hidden="false" customHeight="true" outlineLevel="0" collapsed="false">
      <c r="A440" s="11" t="n">
        <v>5817687</v>
      </c>
      <c r="B440" s="12" t="s">
        <v>1324</v>
      </c>
      <c r="C440" s="13" t="s">
        <v>1325</v>
      </c>
      <c r="D440" s="14" t="s">
        <v>1326</v>
      </c>
      <c r="E440" s="14" t="s">
        <v>738</v>
      </c>
      <c r="F440" s="0"/>
    </row>
    <row r="441" customFormat="false" ht="24" hidden="false" customHeight="true" outlineLevel="0" collapsed="false">
      <c r="A441" s="11" t="n">
        <v>5753730</v>
      </c>
      <c r="B441" s="12" t="s">
        <v>1327</v>
      </c>
      <c r="C441" s="13" t="s">
        <v>1328</v>
      </c>
      <c r="D441" s="14" t="s">
        <v>1329</v>
      </c>
      <c r="E441" s="14" t="s">
        <v>738</v>
      </c>
      <c r="F441" s="0"/>
    </row>
    <row r="442" customFormat="false" ht="24" hidden="false" customHeight="true" outlineLevel="0" collapsed="false">
      <c r="A442" s="11" t="n">
        <v>5779581</v>
      </c>
      <c r="B442" s="12" t="s">
        <v>1330</v>
      </c>
      <c r="C442" s="13" t="s">
        <v>1331</v>
      </c>
      <c r="D442" s="14" t="s">
        <v>1332</v>
      </c>
      <c r="E442" s="14" t="s">
        <v>738</v>
      </c>
      <c r="F442" s="0"/>
    </row>
    <row r="443" customFormat="false" ht="24" hidden="false" customHeight="true" outlineLevel="0" collapsed="false">
      <c r="A443" s="11" t="n">
        <v>5790713</v>
      </c>
      <c r="B443" s="12" t="s">
        <v>1333</v>
      </c>
      <c r="C443" s="13" t="s">
        <v>1334</v>
      </c>
      <c r="D443" s="14" t="s">
        <v>1335</v>
      </c>
      <c r="E443" s="14" t="s">
        <v>738</v>
      </c>
      <c r="F443" s="0"/>
    </row>
    <row r="444" customFormat="false" ht="24" hidden="false" customHeight="true" outlineLevel="0" collapsed="false">
      <c r="A444" s="11" t="n">
        <v>5759973</v>
      </c>
      <c r="B444" s="12" t="s">
        <v>1336</v>
      </c>
      <c r="C444" s="13" t="s">
        <v>1337</v>
      </c>
      <c r="D444" s="14" t="s">
        <v>1338</v>
      </c>
      <c r="E444" s="14" t="s">
        <v>738</v>
      </c>
      <c r="F444" s="0"/>
    </row>
    <row r="445" customFormat="false" ht="24" hidden="false" customHeight="true" outlineLevel="0" collapsed="false">
      <c r="A445" s="11" t="n">
        <v>5754254</v>
      </c>
      <c r="B445" s="12" t="s">
        <v>1339</v>
      </c>
      <c r="C445" s="13" t="s">
        <v>1340</v>
      </c>
      <c r="D445" s="14" t="s">
        <v>1341</v>
      </c>
      <c r="E445" s="14" t="s">
        <v>738</v>
      </c>
      <c r="F445" s="0"/>
    </row>
    <row r="446" customFormat="false" ht="24" hidden="false" customHeight="true" outlineLevel="0" collapsed="false">
      <c r="A446" s="11" t="n">
        <v>5803434</v>
      </c>
      <c r="B446" s="12" t="s">
        <v>1342</v>
      </c>
      <c r="C446" s="13" t="s">
        <v>1343</v>
      </c>
      <c r="D446" s="14" t="s">
        <v>1344</v>
      </c>
      <c r="E446" s="14" t="s">
        <v>738</v>
      </c>
      <c r="F446" s="0"/>
    </row>
    <row r="447" customFormat="false" ht="24" hidden="false" customHeight="true" outlineLevel="0" collapsed="false">
      <c r="A447" s="11" t="n">
        <v>5764565</v>
      </c>
      <c r="B447" s="12" t="s">
        <v>1345</v>
      </c>
      <c r="C447" s="13" t="s">
        <v>1346</v>
      </c>
      <c r="D447" s="14" t="s">
        <v>1347</v>
      </c>
      <c r="E447" s="14" t="s">
        <v>738</v>
      </c>
      <c r="F447" s="0"/>
    </row>
    <row r="448" customFormat="false" ht="24" hidden="false" customHeight="true" outlineLevel="0" collapsed="false">
      <c r="A448" s="11" t="n">
        <v>5754736</v>
      </c>
      <c r="B448" s="12" t="s">
        <v>1348</v>
      </c>
      <c r="C448" s="13" t="s">
        <v>1349</v>
      </c>
      <c r="D448" s="14" t="s">
        <v>1350</v>
      </c>
      <c r="E448" s="14" t="s">
        <v>738</v>
      </c>
      <c r="F448" s="0"/>
    </row>
    <row r="449" customFormat="false" ht="24" hidden="false" customHeight="true" outlineLevel="0" collapsed="false">
      <c r="A449" s="11" t="n">
        <v>5812527</v>
      </c>
      <c r="B449" s="12" t="s">
        <v>1351</v>
      </c>
      <c r="C449" s="13" t="s">
        <v>1352</v>
      </c>
      <c r="D449" s="14" t="s">
        <v>1353</v>
      </c>
      <c r="E449" s="14" t="s">
        <v>738</v>
      </c>
      <c r="F449" s="0"/>
    </row>
    <row r="450" customFormat="false" ht="24" hidden="false" customHeight="true" outlineLevel="0" collapsed="false">
      <c r="A450" s="11" t="n">
        <v>5754737</v>
      </c>
      <c r="B450" s="12" t="s">
        <v>1354</v>
      </c>
      <c r="C450" s="13" t="s">
        <v>1355</v>
      </c>
      <c r="D450" s="14" t="s">
        <v>1356</v>
      </c>
      <c r="E450" s="14" t="s">
        <v>738</v>
      </c>
      <c r="F450" s="0"/>
    </row>
    <row r="451" customFormat="false" ht="24" hidden="false" customHeight="true" outlineLevel="0" collapsed="false">
      <c r="A451" s="11" t="n">
        <v>5750333</v>
      </c>
      <c r="B451" s="12" t="s">
        <v>1357</v>
      </c>
      <c r="C451" s="13" t="s">
        <v>1358</v>
      </c>
      <c r="D451" s="14" t="s">
        <v>1359</v>
      </c>
      <c r="E451" s="14" t="s">
        <v>738</v>
      </c>
      <c r="F451" s="0"/>
    </row>
    <row r="452" customFormat="false" ht="24" hidden="false" customHeight="true" outlineLevel="0" collapsed="false">
      <c r="A452" s="11" t="n">
        <v>5747282</v>
      </c>
      <c r="B452" s="12" t="s">
        <v>1360</v>
      </c>
      <c r="C452" s="13" t="s">
        <v>1361</v>
      </c>
      <c r="D452" s="14" t="s">
        <v>1362</v>
      </c>
      <c r="E452" s="14" t="s">
        <v>738</v>
      </c>
      <c r="F452" s="0"/>
    </row>
    <row r="453" customFormat="false" ht="24" hidden="false" customHeight="true" outlineLevel="0" collapsed="false">
      <c r="A453" s="11" t="n">
        <v>5818821</v>
      </c>
      <c r="B453" s="12" t="s">
        <v>1363</v>
      </c>
      <c r="C453" s="13" t="s">
        <v>1364</v>
      </c>
      <c r="D453" s="14" t="s">
        <v>1365</v>
      </c>
      <c r="E453" s="14" t="s">
        <v>738</v>
      </c>
      <c r="F453" s="0"/>
    </row>
    <row r="454" customFormat="false" ht="24" hidden="false" customHeight="true" outlineLevel="0" collapsed="false">
      <c r="A454" s="11" t="n">
        <v>5754738</v>
      </c>
      <c r="B454" s="12" t="s">
        <v>1366</v>
      </c>
      <c r="C454" s="13" t="s">
        <v>1367</v>
      </c>
      <c r="D454" s="14" t="s">
        <v>1368</v>
      </c>
      <c r="E454" s="14" t="s">
        <v>738</v>
      </c>
      <c r="F454" s="0"/>
    </row>
    <row r="455" customFormat="false" ht="24" hidden="false" customHeight="true" outlineLevel="0" collapsed="false">
      <c r="A455" s="15" t="n">
        <v>5746143</v>
      </c>
      <c r="B455" s="16" t="s">
        <v>1369</v>
      </c>
      <c r="C455" s="16" t="s">
        <v>1370</v>
      </c>
      <c r="D455" s="14" t="s">
        <v>1371</v>
      </c>
      <c r="E455" s="14" t="s">
        <v>738</v>
      </c>
      <c r="F455" s="0"/>
    </row>
    <row r="456" customFormat="false" ht="24" hidden="false" customHeight="true" outlineLevel="0" collapsed="false">
      <c r="A456" s="11" t="n">
        <v>5772034</v>
      </c>
      <c r="B456" s="12" t="s">
        <v>1372</v>
      </c>
      <c r="C456" s="13" t="s">
        <v>1373</v>
      </c>
      <c r="D456" s="14" t="s">
        <v>1374</v>
      </c>
      <c r="E456" s="14" t="s">
        <v>738</v>
      </c>
      <c r="F456" s="0"/>
    </row>
    <row r="457" customFormat="false" ht="24" hidden="false" customHeight="true" outlineLevel="0" collapsed="false">
      <c r="A457" s="11" t="n">
        <v>5775733</v>
      </c>
      <c r="B457" s="12" t="s">
        <v>1375</v>
      </c>
      <c r="C457" s="13" t="s">
        <v>1376</v>
      </c>
      <c r="D457" s="14" t="s">
        <v>1377</v>
      </c>
      <c r="E457" s="14" t="s">
        <v>738</v>
      </c>
      <c r="F457" s="0"/>
    </row>
    <row r="458" customFormat="false" ht="24" hidden="false" customHeight="true" outlineLevel="0" collapsed="false">
      <c r="A458" s="15" t="n">
        <v>5773488</v>
      </c>
      <c r="B458" s="16" t="s">
        <v>1378</v>
      </c>
      <c r="C458" s="16" t="s">
        <v>1379</v>
      </c>
      <c r="D458" s="17" t="s">
        <v>1380</v>
      </c>
      <c r="E458" s="14" t="s">
        <v>738</v>
      </c>
      <c r="F458" s="0"/>
    </row>
    <row r="459" customFormat="false" ht="24" hidden="false" customHeight="true" outlineLevel="0" collapsed="false">
      <c r="A459" s="18" t="n">
        <v>5802057</v>
      </c>
      <c r="B459" s="19" t="s">
        <v>1381</v>
      </c>
      <c r="C459" s="19" t="s">
        <v>1382</v>
      </c>
      <c r="D459" s="14" t="s">
        <v>1383</v>
      </c>
      <c r="E459" s="14" t="s">
        <v>738</v>
      </c>
      <c r="F459" s="0"/>
    </row>
    <row r="460" customFormat="false" ht="24" hidden="false" customHeight="true" outlineLevel="0" collapsed="false">
      <c r="A460" s="11" t="n">
        <v>5760241</v>
      </c>
      <c r="B460" s="12" t="s">
        <v>1384</v>
      </c>
      <c r="C460" s="13" t="s">
        <v>1385</v>
      </c>
      <c r="D460" s="14" t="s">
        <v>1386</v>
      </c>
      <c r="E460" s="14" t="s">
        <v>738</v>
      </c>
      <c r="F460" s="0"/>
    </row>
    <row r="461" customFormat="false" ht="24" hidden="false" customHeight="true" outlineLevel="0" collapsed="false">
      <c r="A461" s="11" t="n">
        <v>5753869</v>
      </c>
      <c r="B461" s="12" t="s">
        <v>1387</v>
      </c>
      <c r="C461" s="13" t="s">
        <v>1388</v>
      </c>
      <c r="D461" s="14" t="s">
        <v>1389</v>
      </c>
      <c r="E461" s="14" t="s">
        <v>738</v>
      </c>
      <c r="F461" s="0"/>
    </row>
    <row r="462" customFormat="false" ht="24" hidden="false" customHeight="true" outlineLevel="0" collapsed="false">
      <c r="A462" s="11" t="n">
        <v>5738226</v>
      </c>
      <c r="B462" s="12" t="s">
        <v>1390</v>
      </c>
      <c r="C462" s="13" t="s">
        <v>1391</v>
      </c>
      <c r="D462" s="14" t="s">
        <v>1392</v>
      </c>
      <c r="E462" s="14" t="s">
        <v>738</v>
      </c>
      <c r="F462" s="0"/>
    </row>
    <row r="463" customFormat="false" ht="24" hidden="false" customHeight="true" outlineLevel="0" collapsed="false">
      <c r="A463" s="11" t="n">
        <v>5775577</v>
      </c>
      <c r="B463" s="12" t="s">
        <v>1393</v>
      </c>
      <c r="C463" s="13" t="s">
        <v>1394</v>
      </c>
      <c r="D463" s="14" t="s">
        <v>1395</v>
      </c>
      <c r="E463" s="14" t="s">
        <v>738</v>
      </c>
      <c r="F463" s="0"/>
    </row>
    <row r="464" customFormat="false" ht="24" hidden="false" customHeight="true" outlineLevel="0" collapsed="false">
      <c r="A464" s="11" t="n">
        <v>5809083</v>
      </c>
      <c r="B464" s="12" t="s">
        <v>1396</v>
      </c>
      <c r="C464" s="13" t="s">
        <v>1397</v>
      </c>
      <c r="D464" s="14" t="s">
        <v>1398</v>
      </c>
      <c r="E464" s="14" t="s">
        <v>738</v>
      </c>
      <c r="F464" s="0"/>
    </row>
    <row r="465" customFormat="false" ht="24" hidden="false" customHeight="true" outlineLevel="0" collapsed="false">
      <c r="A465" s="11" t="n">
        <v>5748673</v>
      </c>
      <c r="B465" s="12" t="s">
        <v>1399</v>
      </c>
      <c r="C465" s="13" t="s">
        <v>1400</v>
      </c>
      <c r="D465" s="14" t="s">
        <v>1401</v>
      </c>
      <c r="E465" s="14" t="s">
        <v>738</v>
      </c>
      <c r="F465" s="0"/>
    </row>
    <row r="466" customFormat="false" ht="24" hidden="false" customHeight="true" outlineLevel="0" collapsed="false">
      <c r="A466" s="11" t="n">
        <v>5752178</v>
      </c>
      <c r="B466" s="12" t="s">
        <v>1402</v>
      </c>
      <c r="C466" s="13" t="s">
        <v>1403</v>
      </c>
      <c r="D466" s="14" t="s">
        <v>1404</v>
      </c>
      <c r="E466" s="14" t="s">
        <v>738</v>
      </c>
      <c r="F466" s="0"/>
    </row>
    <row r="467" customFormat="false" ht="24" hidden="false" customHeight="true" outlineLevel="0" collapsed="false">
      <c r="A467" s="11" t="n">
        <v>5744226</v>
      </c>
      <c r="B467" s="12" t="s">
        <v>1405</v>
      </c>
      <c r="C467" s="13" t="s">
        <v>1406</v>
      </c>
      <c r="D467" s="14" t="s">
        <v>1407</v>
      </c>
      <c r="E467" s="14" t="s">
        <v>738</v>
      </c>
      <c r="F467" s="0"/>
    </row>
    <row r="468" customFormat="false" ht="24" hidden="false" customHeight="true" outlineLevel="0" collapsed="false">
      <c r="A468" s="15" t="n">
        <v>5809193</v>
      </c>
      <c r="B468" s="16" t="s">
        <v>1408</v>
      </c>
      <c r="C468" s="16" t="s">
        <v>1409</v>
      </c>
      <c r="D468" s="17" t="s">
        <v>1410</v>
      </c>
      <c r="E468" s="14" t="s">
        <v>738</v>
      </c>
      <c r="F468" s="0"/>
    </row>
    <row r="469" customFormat="false" ht="24" hidden="false" customHeight="true" outlineLevel="0" collapsed="false">
      <c r="A469" s="11" t="n">
        <v>5775174</v>
      </c>
      <c r="B469" s="12" t="s">
        <v>1411</v>
      </c>
      <c r="C469" s="13" t="s">
        <v>1412</v>
      </c>
      <c r="D469" s="14" t="s">
        <v>1413</v>
      </c>
      <c r="E469" s="14" t="s">
        <v>738</v>
      </c>
      <c r="F469" s="0"/>
    </row>
    <row r="470" customFormat="false" ht="24" hidden="false" customHeight="true" outlineLevel="0" collapsed="false">
      <c r="A470" s="11" t="n">
        <v>5758954</v>
      </c>
      <c r="B470" s="12" t="s">
        <v>1414</v>
      </c>
      <c r="C470" s="13" t="s">
        <v>1415</v>
      </c>
      <c r="D470" s="14" t="s">
        <v>1416</v>
      </c>
      <c r="E470" s="14" t="s">
        <v>738</v>
      </c>
      <c r="F470" s="0"/>
    </row>
    <row r="471" customFormat="false" ht="24" hidden="false" customHeight="true" outlineLevel="0" collapsed="false">
      <c r="A471" s="11" t="n">
        <v>5793701</v>
      </c>
      <c r="B471" s="12" t="s">
        <v>1417</v>
      </c>
      <c r="C471" s="13" t="s">
        <v>1418</v>
      </c>
      <c r="D471" s="14" t="s">
        <v>1419</v>
      </c>
      <c r="E471" s="14" t="s">
        <v>738</v>
      </c>
      <c r="F471" s="0"/>
    </row>
    <row r="472" customFormat="false" ht="24" hidden="false" customHeight="true" outlineLevel="0" collapsed="false">
      <c r="A472" s="11" t="n">
        <v>5754739</v>
      </c>
      <c r="B472" s="12" t="s">
        <v>1420</v>
      </c>
      <c r="C472" s="13" t="s">
        <v>1421</v>
      </c>
      <c r="D472" s="14" t="s">
        <v>1422</v>
      </c>
      <c r="E472" s="14" t="s">
        <v>738</v>
      </c>
      <c r="F472" s="0"/>
    </row>
    <row r="473" customFormat="false" ht="24" hidden="false" customHeight="true" outlineLevel="0" collapsed="false">
      <c r="A473" s="11" t="n">
        <v>5754740</v>
      </c>
      <c r="B473" s="12" t="s">
        <v>1423</v>
      </c>
      <c r="C473" s="13" t="s">
        <v>1424</v>
      </c>
      <c r="D473" s="14" t="s">
        <v>1425</v>
      </c>
      <c r="E473" s="14" t="s">
        <v>738</v>
      </c>
      <c r="F473" s="0"/>
    </row>
    <row r="474" customFormat="false" ht="24" hidden="false" customHeight="true" outlineLevel="0" collapsed="false">
      <c r="A474" s="11" t="n">
        <v>5766582</v>
      </c>
      <c r="B474" s="12" t="s">
        <v>1426</v>
      </c>
      <c r="C474" s="13" t="s">
        <v>1427</v>
      </c>
      <c r="D474" s="14" t="s">
        <v>1428</v>
      </c>
      <c r="E474" s="14" t="s">
        <v>738</v>
      </c>
      <c r="F474" s="0"/>
    </row>
    <row r="475" customFormat="false" ht="24" hidden="false" customHeight="true" outlineLevel="0" collapsed="false">
      <c r="A475" s="11" t="n">
        <v>5762201</v>
      </c>
      <c r="B475" s="12" t="s">
        <v>1429</v>
      </c>
      <c r="C475" s="13" t="s">
        <v>1430</v>
      </c>
      <c r="D475" s="14" t="s">
        <v>1431</v>
      </c>
      <c r="E475" s="14" t="s">
        <v>738</v>
      </c>
      <c r="F475" s="0"/>
    </row>
    <row r="476" customFormat="false" ht="24" hidden="false" customHeight="true" outlineLevel="0" collapsed="false">
      <c r="A476" s="11" t="n">
        <v>5751855</v>
      </c>
      <c r="B476" s="12" t="s">
        <v>1432</v>
      </c>
      <c r="C476" s="13" t="s">
        <v>1433</v>
      </c>
      <c r="D476" s="14" t="s">
        <v>1434</v>
      </c>
      <c r="E476" s="14" t="s">
        <v>738</v>
      </c>
      <c r="F476" s="0"/>
    </row>
    <row r="477" customFormat="false" ht="24" hidden="false" customHeight="true" outlineLevel="0" collapsed="false">
      <c r="A477" s="11" t="n">
        <v>5758181</v>
      </c>
      <c r="B477" s="12" t="s">
        <v>1435</v>
      </c>
      <c r="C477" s="13" t="s">
        <v>1436</v>
      </c>
      <c r="D477" s="14" t="s">
        <v>1437</v>
      </c>
      <c r="E477" s="14" t="s">
        <v>738</v>
      </c>
      <c r="F477" s="0"/>
    </row>
    <row r="478" customFormat="false" ht="24" hidden="false" customHeight="true" outlineLevel="0" collapsed="false">
      <c r="A478" s="11" t="n">
        <v>5756320</v>
      </c>
      <c r="B478" s="12" t="s">
        <v>1438</v>
      </c>
      <c r="C478" s="13" t="s">
        <v>1439</v>
      </c>
      <c r="D478" s="14" t="s">
        <v>1440</v>
      </c>
      <c r="E478" s="14" t="s">
        <v>738</v>
      </c>
      <c r="F478" s="0"/>
    </row>
    <row r="479" customFormat="false" ht="24" hidden="false" customHeight="true" outlineLevel="0" collapsed="false">
      <c r="A479" s="11" t="n">
        <v>5774200</v>
      </c>
      <c r="B479" s="12" t="s">
        <v>1441</v>
      </c>
      <c r="C479" s="13" t="s">
        <v>1442</v>
      </c>
      <c r="D479" s="14" t="s">
        <v>1443</v>
      </c>
      <c r="E479" s="14" t="s">
        <v>738</v>
      </c>
      <c r="F479" s="0"/>
    </row>
    <row r="480" customFormat="false" ht="24" hidden="false" customHeight="true" outlineLevel="0" collapsed="false">
      <c r="A480" s="11" t="n">
        <v>5769229</v>
      </c>
      <c r="B480" s="12" t="s">
        <v>1444</v>
      </c>
      <c r="C480" s="13" t="s">
        <v>1445</v>
      </c>
      <c r="D480" s="14" t="s">
        <v>1446</v>
      </c>
      <c r="E480" s="14" t="s">
        <v>738</v>
      </c>
      <c r="F480" s="0"/>
    </row>
    <row r="481" customFormat="false" ht="24" hidden="false" customHeight="true" outlineLevel="0" collapsed="false">
      <c r="A481" s="11" t="n">
        <v>5753544</v>
      </c>
      <c r="B481" s="12" t="s">
        <v>1447</v>
      </c>
      <c r="C481" s="13" t="s">
        <v>1448</v>
      </c>
      <c r="D481" s="14" t="s">
        <v>1449</v>
      </c>
      <c r="E481" s="14" t="s">
        <v>738</v>
      </c>
      <c r="F481" s="0"/>
    </row>
    <row r="482" customFormat="false" ht="24" hidden="false" customHeight="true" outlineLevel="0" collapsed="false">
      <c r="A482" s="11" t="n">
        <v>5779185</v>
      </c>
      <c r="B482" s="12" t="s">
        <v>1450</v>
      </c>
      <c r="C482" s="13" t="s">
        <v>1451</v>
      </c>
      <c r="D482" s="14" t="s">
        <v>1452</v>
      </c>
      <c r="E482" s="14" t="s">
        <v>738</v>
      </c>
      <c r="F482" s="0"/>
    </row>
    <row r="483" customFormat="false" ht="24" hidden="false" customHeight="true" outlineLevel="0" collapsed="false">
      <c r="A483" s="11" t="n">
        <v>5742795</v>
      </c>
      <c r="B483" s="12" t="s">
        <v>1453</v>
      </c>
      <c r="C483" s="13" t="s">
        <v>1454</v>
      </c>
      <c r="D483" s="14" t="s">
        <v>1455</v>
      </c>
      <c r="E483" s="14" t="s">
        <v>738</v>
      </c>
      <c r="F483" s="0"/>
    </row>
    <row r="484" customFormat="false" ht="24" hidden="false" customHeight="true" outlineLevel="0" collapsed="false">
      <c r="A484" s="11" t="n">
        <v>5750987</v>
      </c>
      <c r="B484" s="12" t="s">
        <v>1456</v>
      </c>
      <c r="C484" s="13" t="s">
        <v>1457</v>
      </c>
      <c r="D484" s="14" t="s">
        <v>1458</v>
      </c>
      <c r="E484" s="14" t="s">
        <v>738</v>
      </c>
      <c r="F484" s="0"/>
    </row>
    <row r="485" customFormat="false" ht="24" hidden="false" customHeight="true" outlineLevel="0" collapsed="false">
      <c r="A485" s="15" t="n">
        <v>5765343</v>
      </c>
      <c r="B485" s="16" t="s">
        <v>1459</v>
      </c>
      <c r="C485" s="16" t="s">
        <v>1460</v>
      </c>
      <c r="D485" s="14" t="s">
        <v>1461</v>
      </c>
      <c r="E485" s="14" t="s">
        <v>738</v>
      </c>
      <c r="F485" s="0"/>
    </row>
    <row r="486" customFormat="false" ht="24" hidden="false" customHeight="true" outlineLevel="0" collapsed="false">
      <c r="A486" s="11" t="n">
        <v>5786278</v>
      </c>
      <c r="B486" s="12" t="s">
        <v>1462</v>
      </c>
      <c r="C486" s="13" t="s">
        <v>1463</v>
      </c>
      <c r="D486" s="14" t="s">
        <v>1464</v>
      </c>
      <c r="E486" s="14" t="s">
        <v>738</v>
      </c>
      <c r="F486" s="0"/>
    </row>
    <row r="487" customFormat="false" ht="24" hidden="false" customHeight="true" outlineLevel="0" collapsed="false">
      <c r="A487" s="11" t="n">
        <v>5742044</v>
      </c>
      <c r="B487" s="12" t="s">
        <v>1465</v>
      </c>
      <c r="C487" s="13" t="s">
        <v>1466</v>
      </c>
      <c r="D487" s="14" t="s">
        <v>1467</v>
      </c>
      <c r="E487" s="14" t="s">
        <v>738</v>
      </c>
      <c r="F487" s="0"/>
    </row>
    <row r="488" customFormat="false" ht="24" hidden="false" customHeight="true" outlineLevel="0" collapsed="false">
      <c r="A488" s="11" t="n">
        <v>5761449</v>
      </c>
      <c r="B488" s="12" t="s">
        <v>1468</v>
      </c>
      <c r="C488" s="13" t="s">
        <v>1469</v>
      </c>
      <c r="D488" s="14" t="s">
        <v>1470</v>
      </c>
      <c r="E488" s="14" t="s">
        <v>738</v>
      </c>
      <c r="F488" s="0"/>
    </row>
    <row r="489" customFormat="false" ht="24" hidden="false" customHeight="true" outlineLevel="0" collapsed="false">
      <c r="A489" s="11" t="n">
        <v>5771159</v>
      </c>
      <c r="B489" s="12" t="s">
        <v>1471</v>
      </c>
      <c r="C489" s="13" t="s">
        <v>1472</v>
      </c>
      <c r="D489" s="14" t="s">
        <v>1473</v>
      </c>
      <c r="E489" s="14" t="s">
        <v>738</v>
      </c>
      <c r="F489" s="0"/>
    </row>
    <row r="490" customFormat="false" ht="24" hidden="false" customHeight="true" outlineLevel="0" collapsed="false">
      <c r="A490" s="11" t="n">
        <v>5774869</v>
      </c>
      <c r="B490" s="12" t="s">
        <v>1474</v>
      </c>
      <c r="C490" s="13" t="s">
        <v>1475</v>
      </c>
      <c r="D490" s="14" t="s">
        <v>1476</v>
      </c>
      <c r="E490" s="14" t="s">
        <v>738</v>
      </c>
      <c r="F490" s="0"/>
    </row>
    <row r="491" customFormat="false" ht="24" hidden="false" customHeight="true" outlineLevel="0" collapsed="false">
      <c r="A491" s="11" t="n">
        <v>5763396</v>
      </c>
      <c r="B491" s="12" t="s">
        <v>1477</v>
      </c>
      <c r="C491" s="13" t="s">
        <v>1478</v>
      </c>
      <c r="D491" s="14" t="s">
        <v>1479</v>
      </c>
      <c r="E491" s="14" t="s">
        <v>738</v>
      </c>
      <c r="F491" s="0"/>
    </row>
    <row r="492" customFormat="false" ht="24" hidden="false" customHeight="true" outlineLevel="0" collapsed="false">
      <c r="A492" s="11" t="n">
        <v>5797010</v>
      </c>
      <c r="B492" s="12" t="s">
        <v>1480</v>
      </c>
      <c r="C492" s="13" t="s">
        <v>1481</v>
      </c>
      <c r="D492" s="14" t="s">
        <v>1482</v>
      </c>
      <c r="E492" s="14" t="s">
        <v>738</v>
      </c>
      <c r="F492" s="0"/>
    </row>
    <row r="493" customFormat="false" ht="24" hidden="false" customHeight="true" outlineLevel="0" collapsed="false">
      <c r="A493" s="11" t="n">
        <v>5738238</v>
      </c>
      <c r="B493" s="12" t="s">
        <v>1483</v>
      </c>
      <c r="C493" s="13" t="s">
        <v>1484</v>
      </c>
      <c r="D493" s="14" t="s">
        <v>1485</v>
      </c>
      <c r="E493" s="14" t="s">
        <v>738</v>
      </c>
      <c r="F493" s="0"/>
    </row>
    <row r="494" customFormat="false" ht="24" hidden="false" customHeight="true" outlineLevel="0" collapsed="false">
      <c r="A494" s="11" t="n">
        <v>5765375</v>
      </c>
      <c r="B494" s="12" t="s">
        <v>1486</v>
      </c>
      <c r="C494" s="13" t="s">
        <v>1487</v>
      </c>
      <c r="D494" s="14" t="s">
        <v>1488</v>
      </c>
      <c r="E494" s="14" t="s">
        <v>738</v>
      </c>
      <c r="F494" s="0"/>
    </row>
    <row r="495" customFormat="false" ht="24" hidden="false" customHeight="true" outlineLevel="0" collapsed="false">
      <c r="A495" s="11" t="n">
        <v>5764797</v>
      </c>
      <c r="B495" s="12" t="s">
        <v>1489</v>
      </c>
      <c r="C495" s="13" t="s">
        <v>1490</v>
      </c>
      <c r="D495" s="14" t="s">
        <v>1491</v>
      </c>
      <c r="E495" s="14" t="s">
        <v>738</v>
      </c>
      <c r="F495" s="0"/>
    </row>
    <row r="496" customFormat="false" ht="24" hidden="false" customHeight="true" outlineLevel="0" collapsed="false">
      <c r="A496" s="11" t="n">
        <v>5807918</v>
      </c>
      <c r="B496" s="12" t="s">
        <v>1492</v>
      </c>
      <c r="C496" s="13" t="s">
        <v>1493</v>
      </c>
      <c r="D496" s="14" t="s">
        <v>1494</v>
      </c>
      <c r="E496" s="14" t="s">
        <v>738</v>
      </c>
      <c r="F496" s="0"/>
    </row>
    <row r="497" customFormat="false" ht="24" hidden="false" customHeight="true" outlineLevel="0" collapsed="false">
      <c r="A497" s="11" t="n">
        <v>5794934</v>
      </c>
      <c r="B497" s="12" t="s">
        <v>1495</v>
      </c>
      <c r="C497" s="13" t="s">
        <v>1496</v>
      </c>
      <c r="D497" s="14" t="s">
        <v>1497</v>
      </c>
      <c r="E497" s="14" t="s">
        <v>738</v>
      </c>
      <c r="F497" s="0"/>
    </row>
    <row r="498" customFormat="false" ht="24" hidden="false" customHeight="true" outlineLevel="0" collapsed="false">
      <c r="A498" s="11" t="n">
        <v>5809155</v>
      </c>
      <c r="B498" s="12" t="s">
        <v>1498</v>
      </c>
      <c r="C498" s="13" t="s">
        <v>1499</v>
      </c>
      <c r="D498" s="14" t="s">
        <v>1500</v>
      </c>
      <c r="E498" s="14" t="s">
        <v>738</v>
      </c>
      <c r="F498" s="0"/>
    </row>
    <row r="499" customFormat="false" ht="24" hidden="false" customHeight="true" outlineLevel="0" collapsed="false">
      <c r="A499" s="15" t="n">
        <v>5778235</v>
      </c>
      <c r="B499" s="16" t="s">
        <v>1501</v>
      </c>
      <c r="C499" s="16" t="s">
        <v>1502</v>
      </c>
      <c r="D499" s="14" t="s">
        <v>1503</v>
      </c>
      <c r="E499" s="14" t="s">
        <v>738</v>
      </c>
      <c r="F499" s="0"/>
    </row>
    <row r="500" customFormat="false" ht="24" hidden="false" customHeight="true" outlineLevel="0" collapsed="false">
      <c r="A500" s="15" t="n">
        <v>5753839</v>
      </c>
      <c r="B500" s="16" t="s">
        <v>1504</v>
      </c>
      <c r="C500" s="16" t="s">
        <v>1505</v>
      </c>
      <c r="D500" s="14" t="s">
        <v>1506</v>
      </c>
      <c r="E500" s="14" t="s">
        <v>738</v>
      </c>
      <c r="F500" s="0"/>
    </row>
    <row r="501" customFormat="false" ht="24" hidden="false" customHeight="true" outlineLevel="0" collapsed="false">
      <c r="A501" s="11" t="n">
        <v>5761445</v>
      </c>
      <c r="B501" s="12" t="s">
        <v>1507</v>
      </c>
      <c r="C501" s="13" t="s">
        <v>1508</v>
      </c>
      <c r="D501" s="14" t="s">
        <v>1509</v>
      </c>
      <c r="E501" s="14" t="s">
        <v>738</v>
      </c>
      <c r="F501" s="0"/>
    </row>
    <row r="502" customFormat="false" ht="24" hidden="false" customHeight="true" outlineLevel="0" collapsed="false">
      <c r="A502" s="15" t="n">
        <v>5809230</v>
      </c>
      <c r="B502" s="16" t="s">
        <v>1510</v>
      </c>
      <c r="C502" s="16" t="s">
        <v>1511</v>
      </c>
      <c r="D502" s="14" t="s">
        <v>1512</v>
      </c>
      <c r="E502" s="14" t="s">
        <v>738</v>
      </c>
      <c r="F502" s="0"/>
    </row>
    <row r="503" customFormat="false" ht="24" hidden="false" customHeight="true" outlineLevel="0" collapsed="false">
      <c r="A503" s="11" t="n">
        <v>5753621</v>
      </c>
      <c r="B503" s="12" t="s">
        <v>1513</v>
      </c>
      <c r="C503" s="13" t="s">
        <v>1514</v>
      </c>
      <c r="D503" s="14" t="s">
        <v>1515</v>
      </c>
      <c r="E503" s="14" t="s">
        <v>738</v>
      </c>
      <c r="F503" s="0"/>
    </row>
    <row r="504" customFormat="false" ht="24" hidden="false" customHeight="true" outlineLevel="0" collapsed="false">
      <c r="A504" s="11" t="n">
        <v>5769164</v>
      </c>
      <c r="B504" s="12" t="s">
        <v>1516</v>
      </c>
      <c r="C504" s="13" t="s">
        <v>1517</v>
      </c>
      <c r="D504" s="14" t="s">
        <v>1518</v>
      </c>
      <c r="E504" s="14" t="s">
        <v>738</v>
      </c>
      <c r="F504" s="0"/>
    </row>
    <row r="505" customFormat="false" ht="24" hidden="false" customHeight="true" outlineLevel="0" collapsed="false">
      <c r="A505" s="11" t="n">
        <v>5806245</v>
      </c>
      <c r="B505" s="12" t="s">
        <v>1519</v>
      </c>
      <c r="C505" s="13" t="s">
        <v>1520</v>
      </c>
      <c r="D505" s="14" t="s">
        <v>1521</v>
      </c>
      <c r="E505" s="14" t="s">
        <v>738</v>
      </c>
      <c r="F505" s="0"/>
    </row>
    <row r="506" customFormat="false" ht="24" hidden="false" customHeight="true" outlineLevel="0" collapsed="false">
      <c r="A506" s="11" t="n">
        <v>5818445</v>
      </c>
      <c r="B506" s="12" t="s">
        <v>1522</v>
      </c>
      <c r="C506" s="13" t="s">
        <v>1523</v>
      </c>
      <c r="D506" s="14" t="s">
        <v>1524</v>
      </c>
      <c r="E506" s="14" t="s">
        <v>738</v>
      </c>
      <c r="F506" s="0"/>
    </row>
    <row r="507" customFormat="false" ht="24" hidden="false" customHeight="true" outlineLevel="0" collapsed="false">
      <c r="A507" s="11" t="n">
        <v>5750643</v>
      </c>
      <c r="B507" s="12" t="s">
        <v>1525</v>
      </c>
      <c r="C507" s="13" t="s">
        <v>1526</v>
      </c>
      <c r="D507" s="14" t="s">
        <v>1527</v>
      </c>
      <c r="E507" s="14" t="s">
        <v>738</v>
      </c>
      <c r="F507" s="0"/>
    </row>
    <row r="508" customFormat="false" ht="24" hidden="false" customHeight="true" outlineLevel="0" collapsed="false">
      <c r="A508" s="11" t="n">
        <v>5793616</v>
      </c>
      <c r="B508" s="12" t="s">
        <v>1528</v>
      </c>
      <c r="C508" s="13" t="s">
        <v>1529</v>
      </c>
      <c r="D508" s="14" t="s">
        <v>1530</v>
      </c>
      <c r="E508" s="14" t="s">
        <v>738</v>
      </c>
      <c r="F508" s="0"/>
    </row>
    <row r="509" customFormat="false" ht="24" hidden="false" customHeight="true" outlineLevel="0" collapsed="false">
      <c r="A509" s="11" t="n">
        <v>5759885</v>
      </c>
      <c r="B509" s="12" t="s">
        <v>1531</v>
      </c>
      <c r="C509" s="13" t="s">
        <v>1532</v>
      </c>
      <c r="D509" s="14" t="s">
        <v>1533</v>
      </c>
      <c r="E509" s="14" t="s">
        <v>738</v>
      </c>
      <c r="F509" s="0"/>
    </row>
    <row r="510" customFormat="false" ht="24" hidden="false" customHeight="true" outlineLevel="0" collapsed="false">
      <c r="A510" s="15" t="n">
        <v>5812658</v>
      </c>
      <c r="B510" s="16" t="s">
        <v>1534</v>
      </c>
      <c r="C510" s="16" t="s">
        <v>1535</v>
      </c>
      <c r="D510" s="17" t="s">
        <v>1536</v>
      </c>
      <c r="E510" s="14" t="s">
        <v>738</v>
      </c>
      <c r="F510" s="0"/>
    </row>
    <row r="511" customFormat="false" ht="24" hidden="false" customHeight="true" outlineLevel="0" collapsed="false">
      <c r="A511" s="11" t="n">
        <v>5744280</v>
      </c>
      <c r="B511" s="12" t="s">
        <v>1537</v>
      </c>
      <c r="C511" s="13" t="s">
        <v>1538</v>
      </c>
      <c r="D511" s="14" t="s">
        <v>1539</v>
      </c>
      <c r="E511" s="14" t="s">
        <v>738</v>
      </c>
      <c r="F511" s="0"/>
    </row>
    <row r="512" customFormat="false" ht="24" hidden="false" customHeight="true" outlineLevel="0" collapsed="false">
      <c r="A512" s="11" t="n">
        <v>5763207</v>
      </c>
      <c r="B512" s="12" t="s">
        <v>1540</v>
      </c>
      <c r="C512" s="13" t="s">
        <v>1541</v>
      </c>
      <c r="D512" s="14" t="s">
        <v>1542</v>
      </c>
      <c r="E512" s="14" t="s">
        <v>738</v>
      </c>
      <c r="F512" s="0"/>
    </row>
    <row r="513" customFormat="false" ht="24" hidden="false" customHeight="true" outlineLevel="0" collapsed="false">
      <c r="A513" s="11" t="n">
        <v>5771301</v>
      </c>
      <c r="B513" s="12" t="s">
        <v>1543</v>
      </c>
      <c r="C513" s="13" t="s">
        <v>1544</v>
      </c>
      <c r="D513" s="14" t="s">
        <v>1545</v>
      </c>
      <c r="E513" s="14" t="s">
        <v>738</v>
      </c>
      <c r="F513" s="0"/>
    </row>
    <row r="514" customFormat="false" ht="24" hidden="false" customHeight="true" outlineLevel="0" collapsed="false">
      <c r="A514" s="11" t="n">
        <v>5778533</v>
      </c>
      <c r="B514" s="12" t="s">
        <v>1546</v>
      </c>
      <c r="C514" s="13" t="s">
        <v>1547</v>
      </c>
      <c r="D514" s="14" t="s">
        <v>1548</v>
      </c>
      <c r="E514" s="14" t="s">
        <v>738</v>
      </c>
      <c r="F514" s="0"/>
    </row>
    <row r="515" customFormat="false" ht="24" hidden="false" customHeight="true" outlineLevel="0" collapsed="false">
      <c r="A515" s="11" t="n">
        <v>5779387</v>
      </c>
      <c r="B515" s="12" t="s">
        <v>1549</v>
      </c>
      <c r="C515" s="13" t="s">
        <v>1550</v>
      </c>
      <c r="D515" s="14" t="s">
        <v>1551</v>
      </c>
      <c r="E515" s="14" t="s">
        <v>738</v>
      </c>
      <c r="F515" s="0"/>
    </row>
    <row r="516" customFormat="false" ht="24" hidden="false" customHeight="true" outlineLevel="0" collapsed="false">
      <c r="A516" s="11" t="n">
        <v>5818136</v>
      </c>
      <c r="B516" s="12" t="s">
        <v>1552</v>
      </c>
      <c r="C516" s="13" t="s">
        <v>1553</v>
      </c>
      <c r="D516" s="14" t="s">
        <v>1554</v>
      </c>
      <c r="E516" s="14" t="s">
        <v>738</v>
      </c>
      <c r="F516" s="0"/>
    </row>
    <row r="517" customFormat="false" ht="24" hidden="false" customHeight="true" outlineLevel="0" collapsed="false">
      <c r="A517" s="11" t="n">
        <v>5772591</v>
      </c>
      <c r="B517" s="12" t="s">
        <v>1555</v>
      </c>
      <c r="C517" s="13" t="s">
        <v>1556</v>
      </c>
      <c r="D517" s="14" t="s">
        <v>1557</v>
      </c>
      <c r="E517" s="14" t="s">
        <v>738</v>
      </c>
      <c r="F517" s="0"/>
    </row>
    <row r="518" customFormat="false" ht="24" hidden="false" customHeight="true" outlineLevel="0" collapsed="false">
      <c r="A518" s="11" t="n">
        <v>5741482</v>
      </c>
      <c r="B518" s="12" t="s">
        <v>1558</v>
      </c>
      <c r="C518" s="13" t="s">
        <v>1559</v>
      </c>
      <c r="D518" s="14" t="s">
        <v>1560</v>
      </c>
      <c r="E518" s="14" t="s">
        <v>738</v>
      </c>
      <c r="F518" s="0"/>
    </row>
    <row r="519" customFormat="false" ht="24" hidden="false" customHeight="true" outlineLevel="0" collapsed="false">
      <c r="A519" s="11" t="n">
        <v>5750035</v>
      </c>
      <c r="B519" s="12" t="s">
        <v>1561</v>
      </c>
      <c r="C519" s="13" t="s">
        <v>1562</v>
      </c>
      <c r="D519" s="14" t="s">
        <v>1563</v>
      </c>
      <c r="E519" s="14" t="s">
        <v>738</v>
      </c>
      <c r="F519" s="0"/>
    </row>
    <row r="520" customFormat="false" ht="24" hidden="false" customHeight="true" outlineLevel="0" collapsed="false">
      <c r="A520" s="11" t="n">
        <v>5772516</v>
      </c>
      <c r="B520" s="12" t="s">
        <v>1564</v>
      </c>
      <c r="C520" s="13" t="s">
        <v>1565</v>
      </c>
      <c r="D520" s="14" t="s">
        <v>1566</v>
      </c>
      <c r="E520" s="14" t="s">
        <v>738</v>
      </c>
      <c r="F520" s="0"/>
    </row>
    <row r="521" customFormat="false" ht="24" hidden="false" customHeight="true" outlineLevel="0" collapsed="false">
      <c r="A521" s="11" t="n">
        <v>5762743</v>
      </c>
      <c r="B521" s="12" t="s">
        <v>1567</v>
      </c>
      <c r="C521" s="13" t="s">
        <v>1568</v>
      </c>
      <c r="D521" s="14" t="s">
        <v>1569</v>
      </c>
      <c r="E521" s="14" t="s">
        <v>738</v>
      </c>
      <c r="F521" s="0"/>
    </row>
    <row r="522" customFormat="false" ht="24" hidden="false" customHeight="true" outlineLevel="0" collapsed="false">
      <c r="A522" s="15" t="n">
        <v>5758204</v>
      </c>
      <c r="B522" s="16" t="s">
        <v>1570</v>
      </c>
      <c r="C522" s="16" t="s">
        <v>1571</v>
      </c>
      <c r="D522" s="14" t="s">
        <v>1572</v>
      </c>
      <c r="E522" s="14" t="s">
        <v>738</v>
      </c>
      <c r="F522" s="0"/>
    </row>
    <row r="523" customFormat="false" ht="24" hidden="false" customHeight="true" outlineLevel="0" collapsed="false">
      <c r="A523" s="11" t="n">
        <v>5815105</v>
      </c>
      <c r="B523" s="12" t="s">
        <v>1573</v>
      </c>
      <c r="C523" s="13" t="s">
        <v>1574</v>
      </c>
      <c r="D523" s="14" t="s">
        <v>1575</v>
      </c>
      <c r="E523" s="14" t="s">
        <v>738</v>
      </c>
      <c r="F523" s="0"/>
    </row>
    <row r="524" customFormat="false" ht="24" hidden="false" customHeight="true" outlineLevel="0" collapsed="false">
      <c r="A524" s="15" t="n">
        <v>5753597</v>
      </c>
      <c r="B524" s="16" t="s">
        <v>1576</v>
      </c>
      <c r="C524" s="16" t="s">
        <v>1577</v>
      </c>
      <c r="D524" s="20" t="s">
        <v>1578</v>
      </c>
      <c r="E524" s="14" t="s">
        <v>738</v>
      </c>
      <c r="F524" s="0"/>
    </row>
    <row r="525" customFormat="false" ht="24" hidden="false" customHeight="true" outlineLevel="0" collapsed="false">
      <c r="A525" s="11" t="n">
        <v>5760268</v>
      </c>
      <c r="B525" s="12" t="s">
        <v>1579</v>
      </c>
      <c r="C525" s="13" t="s">
        <v>1580</v>
      </c>
      <c r="D525" s="14" t="s">
        <v>1581</v>
      </c>
      <c r="E525" s="14" t="s">
        <v>738</v>
      </c>
      <c r="F525" s="0"/>
    </row>
    <row r="526" customFormat="false" ht="24" hidden="false" customHeight="true" outlineLevel="0" collapsed="false">
      <c r="A526" s="11" t="n">
        <v>5801920</v>
      </c>
      <c r="B526" s="12" t="s">
        <v>1582</v>
      </c>
      <c r="C526" s="13" t="s">
        <v>1583</v>
      </c>
      <c r="D526" s="14" t="s">
        <v>1584</v>
      </c>
      <c r="E526" s="14" t="s">
        <v>738</v>
      </c>
      <c r="F526" s="0"/>
    </row>
    <row r="527" customFormat="false" ht="24" hidden="false" customHeight="true" outlineLevel="0" collapsed="false">
      <c r="A527" s="11" t="n">
        <v>5760710</v>
      </c>
      <c r="B527" s="12" t="s">
        <v>1585</v>
      </c>
      <c r="C527" s="13" t="s">
        <v>1586</v>
      </c>
      <c r="D527" s="14" t="s">
        <v>1587</v>
      </c>
      <c r="E527" s="14" t="s">
        <v>738</v>
      </c>
      <c r="F527" s="0"/>
    </row>
    <row r="528" customFormat="false" ht="24" hidden="false" customHeight="true" outlineLevel="0" collapsed="false">
      <c r="A528" s="15" t="n">
        <v>5817798</v>
      </c>
      <c r="B528" s="16" t="s">
        <v>1588</v>
      </c>
      <c r="C528" s="16" t="s">
        <v>1589</v>
      </c>
      <c r="D528" s="14" t="s">
        <v>1590</v>
      </c>
      <c r="E528" s="14" t="s">
        <v>738</v>
      </c>
      <c r="F528" s="0"/>
    </row>
    <row r="529" customFormat="false" ht="24" hidden="false" customHeight="true" outlineLevel="0" collapsed="false">
      <c r="A529" s="11" t="n">
        <v>5754745</v>
      </c>
      <c r="B529" s="12" t="s">
        <v>1591</v>
      </c>
      <c r="C529" s="13" t="s">
        <v>1592</v>
      </c>
      <c r="D529" s="14" t="s">
        <v>1593</v>
      </c>
      <c r="E529" s="14" t="s">
        <v>738</v>
      </c>
      <c r="F529" s="0"/>
    </row>
    <row r="530" customFormat="false" ht="24" hidden="false" customHeight="true" outlineLevel="0" collapsed="false">
      <c r="A530" s="18" t="n">
        <v>5753943</v>
      </c>
      <c r="B530" s="19" t="s">
        <v>1594</v>
      </c>
      <c r="C530" s="19" t="s">
        <v>1595</v>
      </c>
      <c r="D530" s="27" t="s">
        <v>1596</v>
      </c>
      <c r="E530" s="14" t="s">
        <v>738</v>
      </c>
      <c r="F530" s="0"/>
    </row>
    <row r="531" customFormat="false" ht="24" hidden="false" customHeight="true" outlineLevel="0" collapsed="false">
      <c r="A531" s="11" t="n">
        <v>5806482</v>
      </c>
      <c r="B531" s="12" t="s">
        <v>1597</v>
      </c>
      <c r="C531" s="13" t="s">
        <v>1598</v>
      </c>
      <c r="D531" s="14" t="s">
        <v>1599</v>
      </c>
      <c r="E531" s="14" t="s">
        <v>738</v>
      </c>
      <c r="F531" s="0"/>
    </row>
    <row r="532" customFormat="false" ht="24" hidden="false" customHeight="true" outlineLevel="0" collapsed="false">
      <c r="A532" s="15" t="n">
        <v>5741884</v>
      </c>
      <c r="B532" s="16" t="s">
        <v>1600</v>
      </c>
      <c r="C532" s="16" t="s">
        <v>1601</v>
      </c>
      <c r="D532" s="14" t="s">
        <v>1602</v>
      </c>
      <c r="E532" s="14" t="s">
        <v>738</v>
      </c>
      <c r="F532" s="0"/>
    </row>
    <row r="533" customFormat="false" ht="24" hidden="false" customHeight="true" outlineLevel="0" collapsed="false">
      <c r="A533" s="11" t="n">
        <v>5774683</v>
      </c>
      <c r="B533" s="12" t="s">
        <v>1603</v>
      </c>
      <c r="C533" s="13" t="s">
        <v>1604</v>
      </c>
      <c r="D533" s="14" t="s">
        <v>1605</v>
      </c>
      <c r="E533" s="14" t="s">
        <v>738</v>
      </c>
      <c r="F533" s="0"/>
    </row>
    <row r="534" customFormat="false" ht="24" hidden="false" customHeight="true" outlineLevel="0" collapsed="false">
      <c r="A534" s="11" t="n">
        <v>5749185</v>
      </c>
      <c r="B534" s="12" t="s">
        <v>1606</v>
      </c>
      <c r="C534" s="13" t="s">
        <v>1607</v>
      </c>
      <c r="D534" s="14" t="s">
        <v>1608</v>
      </c>
      <c r="E534" s="14" t="s">
        <v>738</v>
      </c>
      <c r="F534" s="0"/>
    </row>
    <row r="535" customFormat="false" ht="24" hidden="false" customHeight="true" outlineLevel="0" collapsed="false">
      <c r="A535" s="11" t="n">
        <v>5760308</v>
      </c>
      <c r="B535" s="12" t="s">
        <v>1609</v>
      </c>
      <c r="C535" s="13" t="s">
        <v>1610</v>
      </c>
      <c r="D535" s="14" t="s">
        <v>1611</v>
      </c>
      <c r="E535" s="14" t="s">
        <v>738</v>
      </c>
      <c r="F535" s="0"/>
    </row>
    <row r="536" customFormat="false" ht="24" hidden="false" customHeight="true" outlineLevel="0" collapsed="false">
      <c r="A536" s="11" t="n">
        <v>5809249</v>
      </c>
      <c r="B536" s="12" t="s">
        <v>1612</v>
      </c>
      <c r="C536" s="13" t="s">
        <v>1613</v>
      </c>
      <c r="D536" s="14" t="s">
        <v>1614</v>
      </c>
      <c r="E536" s="14" t="s">
        <v>738</v>
      </c>
      <c r="F536" s="0"/>
    </row>
    <row r="537" customFormat="false" ht="24" hidden="false" customHeight="true" outlineLevel="0" collapsed="false">
      <c r="A537" s="11" t="n">
        <v>5746155</v>
      </c>
      <c r="B537" s="12" t="s">
        <v>1615</v>
      </c>
      <c r="C537" s="13" t="s">
        <v>1616</v>
      </c>
      <c r="D537" s="14" t="s">
        <v>1617</v>
      </c>
      <c r="E537" s="14" t="s">
        <v>738</v>
      </c>
      <c r="F537" s="0"/>
    </row>
    <row r="538" customFormat="false" ht="24" hidden="false" customHeight="true" outlineLevel="0" collapsed="false">
      <c r="A538" s="11" t="n">
        <v>5805903</v>
      </c>
      <c r="B538" s="12" t="s">
        <v>1618</v>
      </c>
      <c r="C538" s="13" t="s">
        <v>1619</v>
      </c>
      <c r="D538" s="14" t="s">
        <v>1620</v>
      </c>
      <c r="E538" s="14" t="s">
        <v>738</v>
      </c>
      <c r="F538" s="0"/>
    </row>
    <row r="539" customFormat="false" ht="24" hidden="false" customHeight="true" outlineLevel="0" collapsed="false">
      <c r="A539" s="11" t="n">
        <v>5811618</v>
      </c>
      <c r="B539" s="12" t="s">
        <v>1621</v>
      </c>
      <c r="C539" s="13" t="s">
        <v>1622</v>
      </c>
      <c r="D539" s="14" t="s">
        <v>1623</v>
      </c>
      <c r="E539" s="14" t="s">
        <v>738</v>
      </c>
      <c r="F539" s="0"/>
    </row>
    <row r="540" customFormat="false" ht="24" hidden="false" customHeight="true" outlineLevel="0" collapsed="false">
      <c r="A540" s="11" t="n">
        <v>5786565</v>
      </c>
      <c r="B540" s="12" t="s">
        <v>1624</v>
      </c>
      <c r="C540" s="13" t="s">
        <v>1625</v>
      </c>
      <c r="D540" s="14" t="s">
        <v>1626</v>
      </c>
      <c r="E540" s="14" t="s">
        <v>738</v>
      </c>
      <c r="F540" s="0"/>
    </row>
    <row r="541" customFormat="false" ht="24" hidden="false" customHeight="true" outlineLevel="0" collapsed="false">
      <c r="A541" s="11" t="n">
        <v>5794562</v>
      </c>
      <c r="B541" s="12" t="s">
        <v>1627</v>
      </c>
      <c r="C541" s="13" t="s">
        <v>1628</v>
      </c>
      <c r="D541" s="14" t="s">
        <v>1629</v>
      </c>
      <c r="E541" s="14" t="s">
        <v>738</v>
      </c>
      <c r="F541" s="0"/>
    </row>
    <row r="542" customFormat="false" ht="24" hidden="false" customHeight="true" outlineLevel="0" collapsed="false">
      <c r="A542" s="11" t="n">
        <v>5756766</v>
      </c>
      <c r="B542" s="12" t="s">
        <v>1630</v>
      </c>
      <c r="C542" s="13" t="s">
        <v>1631</v>
      </c>
      <c r="D542" s="14" t="s">
        <v>1632</v>
      </c>
      <c r="E542" s="14" t="s">
        <v>738</v>
      </c>
      <c r="F542" s="0"/>
    </row>
    <row r="543" customFormat="false" ht="24" hidden="false" customHeight="true" outlineLevel="0" collapsed="false">
      <c r="A543" s="11" t="n">
        <v>5810216</v>
      </c>
      <c r="B543" s="12" t="s">
        <v>1633</v>
      </c>
      <c r="C543" s="13" t="s">
        <v>1634</v>
      </c>
      <c r="D543" s="14" t="s">
        <v>1635</v>
      </c>
      <c r="E543" s="14" t="s">
        <v>738</v>
      </c>
      <c r="F543" s="0"/>
    </row>
    <row r="544" customFormat="false" ht="24" hidden="false" customHeight="true" outlineLevel="0" collapsed="false">
      <c r="A544" s="11" t="n">
        <v>5808809</v>
      </c>
      <c r="B544" s="12" t="s">
        <v>1636</v>
      </c>
      <c r="C544" s="13" t="s">
        <v>1637</v>
      </c>
      <c r="D544" s="14" t="s">
        <v>1638</v>
      </c>
      <c r="E544" s="14" t="s">
        <v>738</v>
      </c>
      <c r="F544" s="0"/>
    </row>
    <row r="545" customFormat="false" ht="24" hidden="false" customHeight="true" outlineLevel="0" collapsed="false">
      <c r="A545" s="11" t="n">
        <v>5817095</v>
      </c>
      <c r="B545" s="12" t="s">
        <v>1639</v>
      </c>
      <c r="C545" s="13" t="s">
        <v>1640</v>
      </c>
      <c r="D545" s="14" t="s">
        <v>1641</v>
      </c>
      <c r="E545" s="14" t="s">
        <v>738</v>
      </c>
      <c r="F545" s="0"/>
    </row>
    <row r="546" customFormat="false" ht="24" hidden="false" customHeight="true" outlineLevel="0" collapsed="false">
      <c r="A546" s="11" t="n">
        <v>5768784</v>
      </c>
      <c r="B546" s="12" t="s">
        <v>1642</v>
      </c>
      <c r="C546" s="13" t="s">
        <v>1643</v>
      </c>
      <c r="D546" s="14" t="s">
        <v>1644</v>
      </c>
      <c r="E546" s="14" t="s">
        <v>738</v>
      </c>
      <c r="F546" s="0"/>
    </row>
    <row r="547" customFormat="false" ht="24" hidden="false" customHeight="true" outlineLevel="0" collapsed="false">
      <c r="A547" s="11" t="n">
        <v>5764776</v>
      </c>
      <c r="B547" s="12" t="s">
        <v>1645</v>
      </c>
      <c r="C547" s="13" t="s">
        <v>1646</v>
      </c>
      <c r="D547" s="14" t="s">
        <v>1647</v>
      </c>
      <c r="E547" s="14" t="s">
        <v>738</v>
      </c>
      <c r="F547" s="0"/>
    </row>
    <row r="548" customFormat="false" ht="24" hidden="false" customHeight="true" outlineLevel="0" collapsed="false">
      <c r="A548" s="11" t="n">
        <v>5798366</v>
      </c>
      <c r="B548" s="12" t="s">
        <v>1648</v>
      </c>
      <c r="C548" s="13" t="s">
        <v>1649</v>
      </c>
      <c r="D548" s="14" t="s">
        <v>1650</v>
      </c>
      <c r="E548" s="14" t="s">
        <v>738</v>
      </c>
      <c r="F548" s="0"/>
    </row>
    <row r="549" customFormat="false" ht="24" hidden="false" customHeight="true" outlineLevel="0" collapsed="false">
      <c r="A549" s="11" t="n">
        <v>5818922</v>
      </c>
      <c r="B549" s="12" t="s">
        <v>1651</v>
      </c>
      <c r="C549" s="13" t="s">
        <v>1652</v>
      </c>
      <c r="D549" s="14" t="s">
        <v>1653</v>
      </c>
      <c r="E549" s="14" t="s">
        <v>738</v>
      </c>
      <c r="F549" s="0"/>
    </row>
    <row r="550" customFormat="false" ht="24" hidden="false" customHeight="true" outlineLevel="0" collapsed="false">
      <c r="A550" s="11" t="n">
        <v>5806225</v>
      </c>
      <c r="B550" s="12" t="s">
        <v>1654</v>
      </c>
      <c r="C550" s="13" t="s">
        <v>1655</v>
      </c>
      <c r="D550" s="14" t="s">
        <v>1656</v>
      </c>
      <c r="E550" s="14" t="s">
        <v>1657</v>
      </c>
      <c r="F550" s="0"/>
    </row>
    <row r="551" customFormat="false" ht="24" hidden="false" customHeight="true" outlineLevel="0" collapsed="false">
      <c r="A551" s="11" t="n">
        <v>5798768</v>
      </c>
      <c r="B551" s="12" t="s">
        <v>1658</v>
      </c>
      <c r="C551" s="13" t="s">
        <v>1659</v>
      </c>
      <c r="D551" s="14" t="s">
        <v>1660</v>
      </c>
      <c r="E551" s="14" t="s">
        <v>1657</v>
      </c>
      <c r="F551" s="0"/>
    </row>
    <row r="552" customFormat="false" ht="24" hidden="false" customHeight="true" outlineLevel="0" collapsed="false">
      <c r="A552" s="11" t="n">
        <v>5781015</v>
      </c>
      <c r="B552" s="12" t="s">
        <v>1661</v>
      </c>
      <c r="C552" s="13" t="s">
        <v>1662</v>
      </c>
      <c r="D552" s="14" t="s">
        <v>1663</v>
      </c>
      <c r="E552" s="14" t="s">
        <v>1657</v>
      </c>
      <c r="F552" s="0"/>
    </row>
    <row r="553" customFormat="false" ht="24" hidden="false" customHeight="true" outlineLevel="0" collapsed="false">
      <c r="A553" s="11" t="n">
        <v>5777510</v>
      </c>
      <c r="B553" s="12" t="s">
        <v>1664</v>
      </c>
      <c r="C553" s="13" t="s">
        <v>1665</v>
      </c>
      <c r="D553" s="14" t="s">
        <v>1666</v>
      </c>
      <c r="E553" s="14" t="s">
        <v>1657</v>
      </c>
      <c r="F553" s="0"/>
    </row>
    <row r="554" customFormat="false" ht="24" hidden="false" customHeight="true" outlineLevel="0" collapsed="false">
      <c r="A554" s="11" t="n">
        <v>5820684</v>
      </c>
      <c r="B554" s="12" t="s">
        <v>1667</v>
      </c>
      <c r="C554" s="13" t="s">
        <v>1668</v>
      </c>
      <c r="D554" s="14" t="s">
        <v>1669</v>
      </c>
      <c r="E554" s="14" t="s">
        <v>1657</v>
      </c>
      <c r="F554" s="0"/>
    </row>
    <row r="555" customFormat="false" ht="24" hidden="false" customHeight="true" outlineLevel="0" collapsed="false">
      <c r="A555" s="11" t="n">
        <v>5776404</v>
      </c>
      <c r="B555" s="12" t="s">
        <v>1670</v>
      </c>
      <c r="C555" s="13" t="s">
        <v>1671</v>
      </c>
      <c r="D555" s="14" t="s">
        <v>1672</v>
      </c>
      <c r="E555" s="14" t="s">
        <v>1657</v>
      </c>
      <c r="F555" s="0"/>
    </row>
    <row r="556" customFormat="false" ht="24" hidden="false" customHeight="true" outlineLevel="0" collapsed="false">
      <c r="A556" s="11" t="n">
        <v>5798926</v>
      </c>
      <c r="B556" s="12" t="s">
        <v>1673</v>
      </c>
      <c r="C556" s="13" t="s">
        <v>1674</v>
      </c>
      <c r="D556" s="14" t="s">
        <v>1675</v>
      </c>
      <c r="E556" s="14" t="s">
        <v>1657</v>
      </c>
      <c r="F556" s="0"/>
    </row>
    <row r="557" customFormat="false" ht="24" hidden="false" customHeight="true" outlineLevel="0" collapsed="false">
      <c r="A557" s="15" t="n">
        <v>5782244</v>
      </c>
      <c r="B557" s="16" t="s">
        <v>1676</v>
      </c>
      <c r="C557" s="16" t="s">
        <v>1677</v>
      </c>
      <c r="D557" s="14" t="s">
        <v>1678</v>
      </c>
      <c r="E557" s="14" t="s">
        <v>1657</v>
      </c>
      <c r="F557" s="0"/>
    </row>
    <row r="558" customFormat="false" ht="24" hidden="false" customHeight="true" outlineLevel="0" collapsed="false">
      <c r="A558" s="15" t="n">
        <v>5737868</v>
      </c>
      <c r="B558" s="16" t="s">
        <v>1679</v>
      </c>
      <c r="C558" s="16" t="s">
        <v>1680</v>
      </c>
      <c r="D558" s="14" t="s">
        <v>1681</v>
      </c>
      <c r="E558" s="14" t="s">
        <v>1657</v>
      </c>
      <c r="F558" s="0"/>
    </row>
    <row r="559" customFormat="false" ht="24" hidden="false" customHeight="true" outlineLevel="0" collapsed="false">
      <c r="A559" s="11" t="n">
        <v>5781272</v>
      </c>
      <c r="B559" s="12" t="s">
        <v>1682</v>
      </c>
      <c r="C559" s="13" t="s">
        <v>1683</v>
      </c>
      <c r="D559" s="14" t="s">
        <v>1684</v>
      </c>
      <c r="E559" s="14" t="s">
        <v>1657</v>
      </c>
      <c r="F559" s="0"/>
    </row>
    <row r="560" customFormat="false" ht="24" hidden="false" customHeight="true" outlineLevel="0" collapsed="false">
      <c r="A560" s="11" t="n">
        <v>5753908</v>
      </c>
      <c r="B560" s="12" t="s">
        <v>1685</v>
      </c>
      <c r="C560" s="13" t="s">
        <v>1686</v>
      </c>
      <c r="D560" s="14" t="s">
        <v>1687</v>
      </c>
      <c r="E560" s="14" t="s">
        <v>1657</v>
      </c>
      <c r="F560" s="0"/>
    </row>
    <row r="561" customFormat="false" ht="24" hidden="false" customHeight="true" outlineLevel="0" collapsed="false">
      <c r="A561" s="11" t="n">
        <v>5781253</v>
      </c>
      <c r="B561" s="12" t="s">
        <v>1688</v>
      </c>
      <c r="C561" s="13" t="s">
        <v>1689</v>
      </c>
      <c r="D561" s="14" t="s">
        <v>1690</v>
      </c>
      <c r="E561" s="14" t="s">
        <v>1657</v>
      </c>
      <c r="F561" s="0"/>
    </row>
    <row r="562" customFormat="false" ht="24" hidden="false" customHeight="true" outlineLevel="0" collapsed="false">
      <c r="A562" s="11" t="n">
        <v>5806690</v>
      </c>
      <c r="B562" s="12" t="s">
        <v>1691</v>
      </c>
      <c r="C562" s="13" t="s">
        <v>1692</v>
      </c>
      <c r="D562" s="14" t="s">
        <v>1693</v>
      </c>
      <c r="E562" s="14" t="s">
        <v>1657</v>
      </c>
      <c r="F562" s="0"/>
    </row>
    <row r="563" customFormat="false" ht="24" hidden="false" customHeight="true" outlineLevel="0" collapsed="false">
      <c r="A563" s="11" t="n">
        <v>5817779</v>
      </c>
      <c r="B563" s="12" t="s">
        <v>1694</v>
      </c>
      <c r="C563" s="13" t="s">
        <v>1695</v>
      </c>
      <c r="D563" s="14" t="s">
        <v>1696</v>
      </c>
      <c r="E563" s="14" t="s">
        <v>1657</v>
      </c>
      <c r="F563" s="0"/>
    </row>
    <row r="564" customFormat="false" ht="24" hidden="false" customHeight="true" outlineLevel="0" collapsed="false">
      <c r="A564" s="11" t="n">
        <v>5757168</v>
      </c>
      <c r="B564" s="12" t="s">
        <v>1697</v>
      </c>
      <c r="C564" s="13" t="s">
        <v>1698</v>
      </c>
      <c r="D564" s="14" t="s">
        <v>1699</v>
      </c>
      <c r="E564" s="14" t="s">
        <v>1657</v>
      </c>
      <c r="F564" s="0"/>
    </row>
    <row r="565" customFormat="false" ht="24" hidden="false" customHeight="true" outlineLevel="0" collapsed="false">
      <c r="A565" s="11" t="n">
        <v>5742584</v>
      </c>
      <c r="B565" s="12" t="s">
        <v>1700</v>
      </c>
      <c r="C565" s="13" t="s">
        <v>1701</v>
      </c>
      <c r="D565" s="14" t="s">
        <v>1702</v>
      </c>
      <c r="E565" s="14" t="s">
        <v>1657</v>
      </c>
      <c r="F565" s="0"/>
    </row>
    <row r="566" customFormat="false" ht="24" hidden="false" customHeight="true" outlineLevel="0" collapsed="false">
      <c r="A566" s="11" t="n">
        <v>5782241</v>
      </c>
      <c r="B566" s="12" t="s">
        <v>1703</v>
      </c>
      <c r="C566" s="13" t="s">
        <v>1704</v>
      </c>
      <c r="D566" s="14" t="s">
        <v>1705</v>
      </c>
      <c r="E566" s="14" t="s">
        <v>1657</v>
      </c>
      <c r="F566" s="0"/>
    </row>
    <row r="567" customFormat="false" ht="24" hidden="false" customHeight="true" outlineLevel="0" collapsed="false">
      <c r="A567" s="15" t="n">
        <v>5798982</v>
      </c>
      <c r="B567" s="16" t="s">
        <v>1706</v>
      </c>
      <c r="C567" s="16" t="s">
        <v>1707</v>
      </c>
      <c r="D567" s="17" t="s">
        <v>1708</v>
      </c>
      <c r="E567" s="14" t="s">
        <v>1657</v>
      </c>
      <c r="F567" s="0"/>
    </row>
    <row r="568" customFormat="false" ht="24" hidden="false" customHeight="true" outlineLevel="0" collapsed="false">
      <c r="A568" s="11" t="n">
        <v>5802407</v>
      </c>
      <c r="B568" s="12" t="s">
        <v>1709</v>
      </c>
      <c r="C568" s="13" t="s">
        <v>1710</v>
      </c>
      <c r="D568" s="14" t="s">
        <v>1711</v>
      </c>
      <c r="E568" s="14" t="s">
        <v>1657</v>
      </c>
      <c r="F568" s="0"/>
    </row>
    <row r="569" customFormat="false" ht="24" hidden="false" customHeight="true" outlineLevel="0" collapsed="false">
      <c r="A569" s="11" t="n">
        <v>5774773</v>
      </c>
      <c r="B569" s="12" t="s">
        <v>1712</v>
      </c>
      <c r="C569" s="13" t="s">
        <v>1713</v>
      </c>
      <c r="D569" s="14" t="s">
        <v>1714</v>
      </c>
      <c r="E569" s="14" t="s">
        <v>1657</v>
      </c>
      <c r="F569" s="0"/>
    </row>
    <row r="570" customFormat="false" ht="24" hidden="false" customHeight="true" outlineLevel="0" collapsed="false">
      <c r="A570" s="11" t="n">
        <v>5746413</v>
      </c>
      <c r="B570" s="12" t="s">
        <v>1715</v>
      </c>
      <c r="C570" s="13" t="s">
        <v>1716</v>
      </c>
      <c r="D570" s="14" t="s">
        <v>1717</v>
      </c>
      <c r="E570" s="14" t="s">
        <v>1657</v>
      </c>
      <c r="F570" s="0"/>
    </row>
    <row r="571" customFormat="false" ht="24" hidden="false" customHeight="true" outlineLevel="0" collapsed="false">
      <c r="A571" s="11" t="n">
        <v>5803027</v>
      </c>
      <c r="B571" s="12" t="s">
        <v>1718</v>
      </c>
      <c r="C571" s="13" t="s">
        <v>1719</v>
      </c>
      <c r="D571" s="14" t="s">
        <v>1720</v>
      </c>
      <c r="E571" s="14" t="s">
        <v>1657</v>
      </c>
      <c r="F571" s="0"/>
    </row>
    <row r="572" customFormat="false" ht="24" hidden="false" customHeight="true" outlineLevel="0" collapsed="false">
      <c r="A572" s="15" t="n">
        <v>5779669</v>
      </c>
      <c r="B572" s="16" t="s">
        <v>1721</v>
      </c>
      <c r="C572" s="16" t="s">
        <v>1722</v>
      </c>
      <c r="D572" s="17" t="s">
        <v>1723</v>
      </c>
      <c r="E572" s="14" t="s">
        <v>1657</v>
      </c>
      <c r="F572" s="0"/>
    </row>
    <row r="573" customFormat="false" ht="24" hidden="false" customHeight="true" outlineLevel="0" collapsed="false">
      <c r="A573" s="11" t="n">
        <v>5802834</v>
      </c>
      <c r="B573" s="12" t="s">
        <v>1724</v>
      </c>
      <c r="C573" s="13" t="s">
        <v>1725</v>
      </c>
      <c r="D573" s="14" t="s">
        <v>1726</v>
      </c>
      <c r="E573" s="14" t="s">
        <v>1657</v>
      </c>
      <c r="F573" s="0"/>
    </row>
    <row r="574" customFormat="false" ht="24" hidden="false" customHeight="true" outlineLevel="0" collapsed="false">
      <c r="A574" s="11" t="n">
        <v>5778323</v>
      </c>
      <c r="B574" s="12" t="s">
        <v>1727</v>
      </c>
      <c r="C574" s="13" t="s">
        <v>1728</v>
      </c>
      <c r="D574" s="14" t="s">
        <v>1729</v>
      </c>
      <c r="E574" s="14" t="s">
        <v>1657</v>
      </c>
      <c r="F574" s="0"/>
    </row>
    <row r="575" customFormat="false" ht="24" hidden="false" customHeight="true" outlineLevel="0" collapsed="false">
      <c r="A575" s="11" t="n">
        <v>5815674</v>
      </c>
      <c r="B575" s="12" t="s">
        <v>1730</v>
      </c>
      <c r="C575" s="13" t="s">
        <v>1731</v>
      </c>
      <c r="D575" s="14" t="s">
        <v>1732</v>
      </c>
      <c r="E575" s="14" t="s">
        <v>1657</v>
      </c>
      <c r="F575" s="0"/>
    </row>
    <row r="576" customFormat="false" ht="24" hidden="false" customHeight="true" outlineLevel="0" collapsed="false">
      <c r="A576" s="11" t="n">
        <v>5780862</v>
      </c>
      <c r="B576" s="12" t="s">
        <v>1733</v>
      </c>
      <c r="C576" s="13" t="s">
        <v>1734</v>
      </c>
      <c r="D576" s="14" t="s">
        <v>1735</v>
      </c>
      <c r="E576" s="14" t="s">
        <v>1657</v>
      </c>
      <c r="F576" s="0"/>
    </row>
    <row r="577" customFormat="false" ht="24" hidden="false" customHeight="true" outlineLevel="0" collapsed="false">
      <c r="A577" s="11" t="n">
        <v>5818188</v>
      </c>
      <c r="B577" s="12" t="s">
        <v>1736</v>
      </c>
      <c r="C577" s="13" t="s">
        <v>1737</v>
      </c>
      <c r="D577" s="14" t="s">
        <v>1738</v>
      </c>
      <c r="E577" s="14" t="s">
        <v>1657</v>
      </c>
      <c r="F577" s="0"/>
    </row>
    <row r="578" customFormat="false" ht="24" hidden="false" customHeight="true" outlineLevel="0" collapsed="false">
      <c r="A578" s="11" t="n">
        <v>5743639</v>
      </c>
      <c r="B578" s="12" t="s">
        <v>1739</v>
      </c>
      <c r="C578" s="13" t="s">
        <v>1740</v>
      </c>
      <c r="D578" s="14" t="s">
        <v>1741</v>
      </c>
      <c r="E578" s="14" t="s">
        <v>1657</v>
      </c>
      <c r="F578" s="0"/>
    </row>
    <row r="579" customFormat="false" ht="24" hidden="false" customHeight="true" outlineLevel="0" collapsed="false">
      <c r="A579" s="11" t="n">
        <v>5781608</v>
      </c>
      <c r="B579" s="12" t="s">
        <v>1742</v>
      </c>
      <c r="C579" s="13" t="s">
        <v>1743</v>
      </c>
      <c r="D579" s="14" t="s">
        <v>1744</v>
      </c>
      <c r="E579" s="14" t="s">
        <v>1657</v>
      </c>
      <c r="F579" s="0"/>
    </row>
    <row r="580" customFormat="false" ht="24" hidden="false" customHeight="true" outlineLevel="0" collapsed="false">
      <c r="A580" s="11" t="n">
        <v>5799258</v>
      </c>
      <c r="B580" s="12" t="s">
        <v>1745</v>
      </c>
      <c r="C580" s="13" t="s">
        <v>1746</v>
      </c>
      <c r="D580" s="14" t="s">
        <v>1747</v>
      </c>
      <c r="E580" s="14" t="s">
        <v>1657</v>
      </c>
      <c r="F580" s="0"/>
    </row>
    <row r="581" customFormat="false" ht="24" hidden="false" customHeight="true" outlineLevel="0" collapsed="false">
      <c r="A581" s="11" t="n">
        <v>5803776</v>
      </c>
      <c r="B581" s="12" t="s">
        <v>1748</v>
      </c>
      <c r="C581" s="13" t="s">
        <v>1749</v>
      </c>
      <c r="D581" s="14" t="s">
        <v>1750</v>
      </c>
      <c r="E581" s="14" t="s">
        <v>1657</v>
      </c>
      <c r="F581" s="0"/>
    </row>
    <row r="582" customFormat="false" ht="24" hidden="false" customHeight="true" outlineLevel="0" collapsed="false">
      <c r="A582" s="11" t="n">
        <v>5818505</v>
      </c>
      <c r="B582" s="12" t="s">
        <v>1751</v>
      </c>
      <c r="C582" s="13" t="s">
        <v>1752</v>
      </c>
      <c r="D582" s="14" t="s">
        <v>1753</v>
      </c>
      <c r="E582" s="14" t="s">
        <v>1657</v>
      </c>
      <c r="F582" s="0"/>
    </row>
    <row r="583" customFormat="false" ht="24" hidden="false" customHeight="true" outlineLevel="0" collapsed="false">
      <c r="A583" s="18" t="n">
        <v>5816931</v>
      </c>
      <c r="B583" s="19" t="s">
        <v>1754</v>
      </c>
      <c r="C583" s="19" t="s">
        <v>1755</v>
      </c>
      <c r="D583" s="14" t="s">
        <v>1756</v>
      </c>
      <c r="E583" s="14" t="s">
        <v>1657</v>
      </c>
      <c r="F583" s="0"/>
    </row>
    <row r="584" customFormat="false" ht="24" hidden="false" customHeight="true" outlineLevel="0" collapsed="false">
      <c r="A584" s="11" t="n">
        <v>5805470</v>
      </c>
      <c r="B584" s="12" t="s">
        <v>1757</v>
      </c>
      <c r="C584" s="13" t="s">
        <v>1758</v>
      </c>
      <c r="D584" s="14" t="s">
        <v>1759</v>
      </c>
      <c r="E584" s="14" t="s">
        <v>1657</v>
      </c>
      <c r="F584" s="0"/>
    </row>
    <row r="585" customFormat="false" ht="24" hidden="false" customHeight="true" outlineLevel="0" collapsed="false">
      <c r="A585" s="11" t="n">
        <v>5779219</v>
      </c>
      <c r="B585" s="12" t="s">
        <v>1760</v>
      </c>
      <c r="C585" s="13" t="s">
        <v>1761</v>
      </c>
      <c r="D585" s="14" t="s">
        <v>1762</v>
      </c>
      <c r="E585" s="14" t="s">
        <v>1657</v>
      </c>
      <c r="F585" s="0"/>
    </row>
    <row r="586" customFormat="false" ht="24" hidden="false" customHeight="true" outlineLevel="0" collapsed="false">
      <c r="A586" s="11" t="n">
        <v>5771155</v>
      </c>
      <c r="B586" s="12" t="s">
        <v>1763</v>
      </c>
      <c r="C586" s="13" t="s">
        <v>1764</v>
      </c>
      <c r="D586" s="14" t="s">
        <v>1765</v>
      </c>
      <c r="E586" s="14" t="s">
        <v>1657</v>
      </c>
      <c r="F586" s="0"/>
    </row>
    <row r="587" customFormat="false" ht="24" hidden="false" customHeight="true" outlineLevel="0" collapsed="false">
      <c r="A587" s="11" t="n">
        <v>5778999</v>
      </c>
      <c r="B587" s="12" t="s">
        <v>1766</v>
      </c>
      <c r="C587" s="13" t="s">
        <v>1767</v>
      </c>
      <c r="D587" s="14" t="s">
        <v>1768</v>
      </c>
      <c r="E587" s="14" t="s">
        <v>1657</v>
      </c>
      <c r="F587" s="0"/>
    </row>
    <row r="588" customFormat="false" ht="24" hidden="false" customHeight="true" outlineLevel="0" collapsed="false">
      <c r="A588" s="15" t="n">
        <v>5807642</v>
      </c>
      <c r="B588" s="16" t="s">
        <v>1769</v>
      </c>
      <c r="C588" s="16" t="s">
        <v>1770</v>
      </c>
      <c r="D588" s="17" t="s">
        <v>1771</v>
      </c>
      <c r="E588" s="14" t="s">
        <v>1657</v>
      </c>
      <c r="F588" s="0"/>
    </row>
    <row r="589" customFormat="false" ht="24" hidden="false" customHeight="true" outlineLevel="0" collapsed="false">
      <c r="A589" s="11" t="n">
        <v>5777321</v>
      </c>
      <c r="B589" s="12" t="s">
        <v>1772</v>
      </c>
      <c r="C589" s="13" t="s">
        <v>1773</v>
      </c>
      <c r="D589" s="14" t="s">
        <v>1774</v>
      </c>
      <c r="E589" s="14" t="s">
        <v>1657</v>
      </c>
      <c r="F589" s="0"/>
    </row>
    <row r="590" customFormat="false" ht="24" hidden="false" customHeight="true" outlineLevel="0" collapsed="false">
      <c r="A590" s="11" t="n">
        <v>5816538</v>
      </c>
      <c r="B590" s="12" t="s">
        <v>1775</v>
      </c>
      <c r="C590" s="13" t="s">
        <v>1776</v>
      </c>
      <c r="D590" s="14" t="s">
        <v>1777</v>
      </c>
      <c r="E590" s="14" t="s">
        <v>1657</v>
      </c>
      <c r="F590" s="0"/>
    </row>
    <row r="591" customFormat="false" ht="24" hidden="false" customHeight="true" outlineLevel="0" collapsed="false">
      <c r="A591" s="11" t="n">
        <v>5775633</v>
      </c>
      <c r="B591" s="12" t="s">
        <v>1778</v>
      </c>
      <c r="C591" s="13" t="s">
        <v>1779</v>
      </c>
      <c r="D591" s="14" t="s">
        <v>1780</v>
      </c>
      <c r="E591" s="14" t="s">
        <v>1657</v>
      </c>
      <c r="F591" s="0"/>
    </row>
    <row r="592" customFormat="false" ht="24" hidden="false" customHeight="true" outlineLevel="0" collapsed="false">
      <c r="A592" s="15" t="n">
        <v>5771915</v>
      </c>
      <c r="B592" s="16" t="s">
        <v>1781</v>
      </c>
      <c r="C592" s="16" t="s">
        <v>1782</v>
      </c>
      <c r="D592" s="14" t="s">
        <v>1783</v>
      </c>
      <c r="E592" s="14" t="s">
        <v>1657</v>
      </c>
      <c r="F592" s="0"/>
    </row>
    <row r="593" customFormat="false" ht="24" hidden="false" customHeight="true" outlineLevel="0" collapsed="false">
      <c r="A593" s="11" t="n">
        <v>5814216</v>
      </c>
      <c r="B593" s="12" t="s">
        <v>1784</v>
      </c>
      <c r="C593" s="13" t="s">
        <v>1785</v>
      </c>
      <c r="D593" s="14" t="s">
        <v>1786</v>
      </c>
      <c r="E593" s="14" t="s">
        <v>1657</v>
      </c>
      <c r="F593" s="0"/>
    </row>
    <row r="594" customFormat="false" ht="24" hidden="false" customHeight="true" outlineLevel="0" collapsed="false">
      <c r="A594" s="15" t="n">
        <v>5778242</v>
      </c>
      <c r="B594" s="16" t="s">
        <v>1787</v>
      </c>
      <c r="C594" s="16" t="s">
        <v>1788</v>
      </c>
      <c r="D594" s="14" t="s">
        <v>1789</v>
      </c>
      <c r="E594" s="14" t="s">
        <v>1657</v>
      </c>
      <c r="F594" s="0"/>
    </row>
    <row r="595" customFormat="false" ht="24" hidden="false" customHeight="true" outlineLevel="0" collapsed="false">
      <c r="A595" s="11" t="n">
        <v>5803712</v>
      </c>
      <c r="B595" s="12" t="s">
        <v>1790</v>
      </c>
      <c r="C595" s="13" t="s">
        <v>1791</v>
      </c>
      <c r="D595" s="14" t="s">
        <v>1792</v>
      </c>
      <c r="E595" s="14" t="s">
        <v>1657</v>
      </c>
      <c r="F595" s="0"/>
    </row>
    <row r="596" customFormat="false" ht="24" hidden="false" customHeight="true" outlineLevel="0" collapsed="false">
      <c r="A596" s="11" t="n">
        <v>5774518</v>
      </c>
      <c r="B596" s="12" t="s">
        <v>1793</v>
      </c>
      <c r="C596" s="13" t="s">
        <v>1794</v>
      </c>
      <c r="D596" s="14" t="s">
        <v>1795</v>
      </c>
      <c r="E596" s="14" t="s">
        <v>1657</v>
      </c>
      <c r="F596" s="0"/>
    </row>
    <row r="597" customFormat="false" ht="24" hidden="false" customHeight="true" outlineLevel="0" collapsed="false">
      <c r="A597" s="11" t="n">
        <v>5813296</v>
      </c>
      <c r="B597" s="12" t="s">
        <v>1796</v>
      </c>
      <c r="C597" s="13" t="s">
        <v>1797</v>
      </c>
      <c r="D597" s="14" t="s">
        <v>1798</v>
      </c>
      <c r="E597" s="14" t="s">
        <v>1657</v>
      </c>
      <c r="F597" s="0"/>
    </row>
    <row r="598" customFormat="false" ht="24" hidden="false" customHeight="true" outlineLevel="0" collapsed="false">
      <c r="A598" s="11" t="n">
        <v>5819902</v>
      </c>
      <c r="B598" s="12" t="s">
        <v>1799</v>
      </c>
      <c r="C598" s="13" t="s">
        <v>1800</v>
      </c>
      <c r="D598" s="14" t="s">
        <v>1801</v>
      </c>
      <c r="E598" s="14" t="s">
        <v>1657</v>
      </c>
      <c r="F598" s="0"/>
    </row>
    <row r="599" customFormat="false" ht="24" hidden="false" customHeight="true" outlineLevel="0" collapsed="false">
      <c r="A599" s="11" t="n">
        <v>5818831</v>
      </c>
      <c r="B599" s="12" t="s">
        <v>1802</v>
      </c>
      <c r="C599" s="13" t="s">
        <v>1803</v>
      </c>
      <c r="D599" s="14" t="s">
        <v>1804</v>
      </c>
      <c r="E599" s="14" t="s">
        <v>1657</v>
      </c>
      <c r="F599" s="0"/>
    </row>
    <row r="600" customFormat="false" ht="24" hidden="false" customHeight="true" outlineLevel="0" collapsed="false">
      <c r="A600" s="11" t="n">
        <v>5821589</v>
      </c>
      <c r="B600" s="12" t="s">
        <v>1805</v>
      </c>
      <c r="C600" s="13" t="s">
        <v>1806</v>
      </c>
      <c r="D600" s="14" t="s">
        <v>1807</v>
      </c>
      <c r="E600" s="14" t="s">
        <v>1657</v>
      </c>
      <c r="F600" s="0"/>
    </row>
    <row r="601" customFormat="false" ht="24" hidden="false" customHeight="true" outlineLevel="0" collapsed="false">
      <c r="A601" s="18" t="n">
        <v>5809504</v>
      </c>
      <c r="B601" s="19" t="s">
        <v>1808</v>
      </c>
      <c r="C601" s="19" t="s">
        <v>1809</v>
      </c>
      <c r="D601" s="14" t="s">
        <v>1810</v>
      </c>
      <c r="E601" s="14" t="s">
        <v>1657</v>
      </c>
      <c r="F601" s="0"/>
    </row>
    <row r="602" customFormat="false" ht="24" hidden="false" customHeight="true" outlineLevel="0" collapsed="false">
      <c r="A602" s="11" t="n">
        <v>5813488</v>
      </c>
      <c r="B602" s="12" t="s">
        <v>1811</v>
      </c>
      <c r="C602" s="13" t="s">
        <v>1812</v>
      </c>
      <c r="D602" s="14" t="s">
        <v>1813</v>
      </c>
      <c r="E602" s="14" t="s">
        <v>1657</v>
      </c>
      <c r="F602" s="0"/>
    </row>
    <row r="603" customFormat="false" ht="24" hidden="false" customHeight="true" outlineLevel="0" collapsed="false">
      <c r="A603" s="11" t="n">
        <v>5757031</v>
      </c>
      <c r="B603" s="12" t="s">
        <v>1814</v>
      </c>
      <c r="C603" s="13" t="s">
        <v>1815</v>
      </c>
      <c r="D603" s="14" t="s">
        <v>1816</v>
      </c>
      <c r="E603" s="14" t="s">
        <v>1657</v>
      </c>
      <c r="F603" s="0"/>
    </row>
    <row r="604" customFormat="false" ht="24" hidden="false" customHeight="true" outlineLevel="0" collapsed="false">
      <c r="A604" s="11" t="n">
        <v>5757437</v>
      </c>
      <c r="B604" s="12" t="s">
        <v>1817</v>
      </c>
      <c r="C604" s="13" t="s">
        <v>1818</v>
      </c>
      <c r="D604" s="14" t="s">
        <v>1819</v>
      </c>
      <c r="E604" s="14" t="s">
        <v>1820</v>
      </c>
      <c r="F604" s="0"/>
    </row>
    <row r="605" customFormat="false" ht="24" hidden="false" customHeight="true" outlineLevel="0" collapsed="false">
      <c r="A605" s="18" t="n">
        <v>5772245</v>
      </c>
      <c r="B605" s="19" t="s">
        <v>1821</v>
      </c>
      <c r="C605" s="19" t="s">
        <v>1822</v>
      </c>
      <c r="D605" s="27" t="s">
        <v>1823</v>
      </c>
      <c r="E605" s="14" t="s">
        <v>1820</v>
      </c>
      <c r="F605" s="0"/>
    </row>
    <row r="606" customFormat="false" ht="24" hidden="false" customHeight="true" outlineLevel="0" collapsed="false">
      <c r="A606" s="15" t="n">
        <v>5764495</v>
      </c>
      <c r="B606" s="16" t="s">
        <v>1824</v>
      </c>
      <c r="C606" s="16" t="s">
        <v>1825</v>
      </c>
      <c r="D606" s="17" t="s">
        <v>1826</v>
      </c>
      <c r="E606" s="14" t="s">
        <v>1820</v>
      </c>
      <c r="F606" s="0"/>
    </row>
    <row r="607" customFormat="false" ht="24" hidden="false" customHeight="true" outlineLevel="0" collapsed="false">
      <c r="A607" s="11" t="n">
        <v>5753521</v>
      </c>
      <c r="B607" s="12" t="s">
        <v>1827</v>
      </c>
      <c r="C607" s="13" t="s">
        <v>1828</v>
      </c>
      <c r="D607" s="14" t="s">
        <v>1829</v>
      </c>
      <c r="E607" s="14" t="s">
        <v>1820</v>
      </c>
      <c r="F607" s="0"/>
    </row>
    <row r="608" customFormat="false" ht="24" hidden="false" customHeight="true" outlineLevel="0" collapsed="false">
      <c r="A608" s="11" t="n">
        <v>5779724</v>
      </c>
      <c r="B608" s="12" t="s">
        <v>1830</v>
      </c>
      <c r="C608" s="13" t="s">
        <v>1831</v>
      </c>
      <c r="D608" s="14" t="s">
        <v>1832</v>
      </c>
      <c r="E608" s="14" t="s">
        <v>1820</v>
      </c>
      <c r="F608" s="0"/>
    </row>
    <row r="609" customFormat="false" ht="24" hidden="false" customHeight="true" outlineLevel="0" collapsed="false">
      <c r="A609" s="15" t="n">
        <v>5768264</v>
      </c>
      <c r="B609" s="16" t="s">
        <v>1833</v>
      </c>
      <c r="C609" s="16" t="s">
        <v>1834</v>
      </c>
      <c r="D609" s="14" t="s">
        <v>1835</v>
      </c>
      <c r="E609" s="14" t="s">
        <v>1820</v>
      </c>
      <c r="F609" s="0"/>
    </row>
    <row r="610" customFormat="false" ht="24" hidden="false" customHeight="true" outlineLevel="0" collapsed="false">
      <c r="A610" s="11" t="n">
        <v>5814764</v>
      </c>
      <c r="B610" s="12" t="s">
        <v>1836</v>
      </c>
      <c r="C610" s="13" t="s">
        <v>1837</v>
      </c>
      <c r="D610" s="14" t="s">
        <v>1838</v>
      </c>
      <c r="E610" s="14" t="s">
        <v>1820</v>
      </c>
      <c r="F610" s="0"/>
    </row>
    <row r="611" customFormat="false" ht="24" hidden="false" customHeight="true" outlineLevel="0" collapsed="false">
      <c r="A611" s="11" t="n">
        <v>5772352</v>
      </c>
      <c r="B611" s="12" t="s">
        <v>1839</v>
      </c>
      <c r="C611" s="13" t="s">
        <v>1840</v>
      </c>
      <c r="D611" s="14" t="s">
        <v>1841</v>
      </c>
      <c r="E611" s="14" t="s">
        <v>1820</v>
      </c>
      <c r="F611" s="0"/>
    </row>
    <row r="612" customFormat="false" ht="24" hidden="false" customHeight="true" outlineLevel="0" collapsed="false">
      <c r="A612" s="11" t="n">
        <v>5752646</v>
      </c>
      <c r="B612" s="12" t="s">
        <v>1842</v>
      </c>
      <c r="C612" s="13" t="s">
        <v>1843</v>
      </c>
      <c r="D612" s="14" t="s">
        <v>1844</v>
      </c>
      <c r="E612" s="14" t="s">
        <v>1820</v>
      </c>
      <c r="F612" s="0"/>
    </row>
    <row r="613" customFormat="false" ht="24" hidden="false" customHeight="true" outlineLevel="0" collapsed="false">
      <c r="A613" s="11" t="n">
        <v>5753509</v>
      </c>
      <c r="B613" s="12" t="s">
        <v>1845</v>
      </c>
      <c r="C613" s="13" t="s">
        <v>1846</v>
      </c>
      <c r="D613" s="14" t="s">
        <v>1847</v>
      </c>
      <c r="E613" s="14" t="s">
        <v>1820</v>
      </c>
      <c r="F613" s="0"/>
    </row>
    <row r="614" customFormat="false" ht="24" hidden="false" customHeight="true" outlineLevel="0" collapsed="false">
      <c r="A614" s="11" t="n">
        <v>5757510</v>
      </c>
      <c r="B614" s="12" t="s">
        <v>1848</v>
      </c>
      <c r="C614" s="13" t="s">
        <v>1849</v>
      </c>
      <c r="D614" s="14" t="s">
        <v>1850</v>
      </c>
      <c r="E614" s="14" t="s">
        <v>1820</v>
      </c>
      <c r="F614" s="0"/>
    </row>
    <row r="615" customFormat="false" ht="24" hidden="false" customHeight="true" outlineLevel="0" collapsed="false">
      <c r="A615" s="15" t="n">
        <v>5761951</v>
      </c>
      <c r="B615" s="16" t="s">
        <v>1851</v>
      </c>
      <c r="C615" s="16" t="s">
        <v>1852</v>
      </c>
      <c r="D615" s="14" t="s">
        <v>1853</v>
      </c>
      <c r="E615" s="14" t="s">
        <v>1820</v>
      </c>
      <c r="F615" s="0"/>
    </row>
    <row r="616" customFormat="false" ht="24" hidden="false" customHeight="true" outlineLevel="0" collapsed="false">
      <c r="A616" s="4"/>
      <c r="B616" s="4"/>
      <c r="C616" s="4"/>
      <c r="E616" s="4"/>
      <c r="F616" s="0"/>
    </row>
    <row r="617" customFormat="false" ht="24" hidden="false" customHeight="true" outlineLevel="0" collapsed="false">
      <c r="A617" s="4"/>
      <c r="B617" s="4"/>
      <c r="C617" s="4"/>
      <c r="E617" s="4"/>
      <c r="F617" s="0"/>
    </row>
    <row r="618" customFormat="false" ht="24" hidden="false" customHeight="true" outlineLevel="0" collapsed="false">
      <c r="A618" s="4"/>
      <c r="B618" s="4"/>
      <c r="C618" s="4"/>
      <c r="E618" s="4"/>
      <c r="F618" s="0"/>
    </row>
    <row r="619" customFormat="false" ht="24" hidden="false" customHeight="true" outlineLevel="0" collapsed="false">
      <c r="A619" s="4"/>
      <c r="B619" s="4"/>
      <c r="C619" s="4"/>
      <c r="E619" s="4"/>
      <c r="F619" s="0"/>
    </row>
    <row r="620" customFormat="false" ht="24" hidden="false" customHeight="true" outlineLevel="0" collapsed="false">
      <c r="A620" s="4"/>
      <c r="B620" s="4"/>
      <c r="C620" s="4"/>
      <c r="E620" s="4"/>
      <c r="F620" s="0"/>
    </row>
    <row r="621" customFormat="false" ht="24" hidden="false" customHeight="true" outlineLevel="0" collapsed="false">
      <c r="A621" s="4"/>
      <c r="B621" s="4"/>
      <c r="C621" s="4"/>
      <c r="E621" s="4"/>
      <c r="F621" s="0"/>
    </row>
    <row r="622" customFormat="false" ht="24" hidden="false" customHeight="true" outlineLevel="0" collapsed="false">
      <c r="A622" s="4"/>
      <c r="B622" s="4"/>
      <c r="C622" s="4"/>
      <c r="E622" s="4"/>
      <c r="F622" s="0"/>
    </row>
    <row r="623" customFormat="false" ht="24" hidden="false" customHeight="true" outlineLevel="0" collapsed="false">
      <c r="A623" s="4"/>
      <c r="B623" s="4"/>
      <c r="C623" s="4"/>
      <c r="E623" s="4"/>
      <c r="F623" s="0"/>
    </row>
    <row r="624" customFormat="false" ht="24" hidden="false" customHeight="true" outlineLevel="0" collapsed="false">
      <c r="A624" s="4"/>
      <c r="B624" s="4"/>
      <c r="C624" s="4"/>
      <c r="E624" s="4"/>
      <c r="F624" s="0"/>
    </row>
    <row r="625" customFormat="false" ht="24" hidden="false" customHeight="true" outlineLevel="0" collapsed="false">
      <c r="A625" s="4"/>
      <c r="B625" s="4"/>
      <c r="C625" s="4"/>
      <c r="E625" s="4"/>
      <c r="F625" s="0"/>
    </row>
    <row r="626" customFormat="false" ht="24" hidden="false" customHeight="true" outlineLevel="0" collapsed="false">
      <c r="A626" s="4"/>
      <c r="B626" s="4"/>
      <c r="C626" s="4"/>
      <c r="E626" s="4"/>
      <c r="F626" s="0"/>
    </row>
    <row r="627" customFormat="false" ht="24" hidden="false" customHeight="true" outlineLevel="0" collapsed="false">
      <c r="A627" s="4"/>
      <c r="B627" s="4"/>
      <c r="C627" s="4"/>
      <c r="E627" s="4"/>
      <c r="F627" s="0"/>
    </row>
    <row r="628" customFormat="false" ht="24" hidden="false" customHeight="true" outlineLevel="0" collapsed="false">
      <c r="A628" s="4"/>
      <c r="B628" s="4"/>
      <c r="C628" s="4"/>
      <c r="E628" s="4"/>
      <c r="F628" s="0"/>
    </row>
    <row r="629" customFormat="false" ht="24" hidden="false" customHeight="true" outlineLevel="0" collapsed="false">
      <c r="A629" s="4"/>
      <c r="B629" s="4"/>
      <c r="C629" s="4"/>
      <c r="E629" s="4"/>
      <c r="F629" s="0"/>
    </row>
    <row r="630" customFormat="false" ht="24" hidden="false" customHeight="true" outlineLevel="0" collapsed="false">
      <c r="A630" s="4"/>
      <c r="B630" s="4"/>
      <c r="C630" s="4"/>
      <c r="E630" s="4"/>
      <c r="F630" s="0"/>
    </row>
    <row r="631" customFormat="false" ht="24" hidden="false" customHeight="true" outlineLevel="0" collapsed="false">
      <c r="A631" s="4"/>
      <c r="B631" s="4"/>
      <c r="C631" s="4"/>
      <c r="E631" s="4"/>
      <c r="F631" s="0"/>
    </row>
    <row r="632" customFormat="false" ht="24" hidden="false" customHeight="true" outlineLevel="0" collapsed="false">
      <c r="A632" s="4"/>
      <c r="B632" s="4"/>
      <c r="C632" s="4"/>
      <c r="E632" s="4"/>
      <c r="F632" s="0"/>
    </row>
    <row r="633" customFormat="false" ht="24" hidden="false" customHeight="true" outlineLevel="0" collapsed="false">
      <c r="A633" s="4"/>
      <c r="B633" s="4"/>
      <c r="C633" s="4"/>
      <c r="E633" s="4"/>
      <c r="F633" s="0"/>
    </row>
    <row r="634" customFormat="false" ht="24" hidden="false" customHeight="true" outlineLevel="0" collapsed="false">
      <c r="A634" s="4"/>
      <c r="B634" s="4"/>
      <c r="C634" s="4"/>
      <c r="E634" s="4"/>
      <c r="F634" s="0"/>
    </row>
    <row r="635" customFormat="false" ht="24" hidden="false" customHeight="true" outlineLevel="0" collapsed="false">
      <c r="A635" s="4"/>
      <c r="B635" s="4"/>
      <c r="C635" s="4"/>
      <c r="E635" s="4"/>
      <c r="F635" s="0"/>
    </row>
    <row r="636" customFormat="false" ht="24" hidden="false" customHeight="true" outlineLevel="0" collapsed="false">
      <c r="A636" s="4"/>
      <c r="B636" s="4"/>
      <c r="C636" s="4"/>
      <c r="E636" s="4"/>
      <c r="F636" s="0"/>
    </row>
    <row r="637" customFormat="false" ht="24" hidden="false" customHeight="true" outlineLevel="0" collapsed="false">
      <c r="A637" s="4"/>
      <c r="B637" s="4"/>
      <c r="C637" s="4"/>
      <c r="E637" s="4"/>
      <c r="F637" s="0"/>
    </row>
    <row r="638" customFormat="false" ht="24" hidden="false" customHeight="true" outlineLevel="0" collapsed="false">
      <c r="A638" s="4"/>
      <c r="B638" s="4"/>
      <c r="C638" s="4"/>
      <c r="E638" s="4"/>
      <c r="F638" s="0"/>
    </row>
    <row r="639" customFormat="false" ht="24" hidden="false" customHeight="true" outlineLevel="0" collapsed="false">
      <c r="A639" s="4"/>
      <c r="B639" s="4"/>
      <c r="C639" s="4"/>
      <c r="E639" s="4"/>
      <c r="F639" s="0"/>
    </row>
    <row r="640" customFormat="false" ht="24" hidden="false" customHeight="true" outlineLevel="0" collapsed="false">
      <c r="A640" s="4"/>
      <c r="B640" s="4"/>
      <c r="C640" s="4"/>
      <c r="E640" s="4"/>
      <c r="F640" s="0"/>
    </row>
    <row r="641" customFormat="false" ht="24" hidden="false" customHeight="true" outlineLevel="0" collapsed="false">
      <c r="A641" s="4"/>
      <c r="B641" s="4"/>
      <c r="C641" s="4"/>
      <c r="E641" s="4"/>
      <c r="F641" s="0"/>
    </row>
    <row r="642" customFormat="false" ht="24" hidden="false" customHeight="true" outlineLevel="0" collapsed="false">
      <c r="A642" s="4"/>
      <c r="B642" s="4"/>
      <c r="C642" s="4"/>
      <c r="E642" s="4"/>
      <c r="F642" s="0"/>
    </row>
    <row r="643" customFormat="false" ht="24" hidden="false" customHeight="true" outlineLevel="0" collapsed="false">
      <c r="A643" s="4"/>
      <c r="B643" s="4"/>
      <c r="C643" s="4"/>
      <c r="E643" s="4"/>
      <c r="F643" s="0"/>
    </row>
    <row r="644" customFormat="false" ht="24" hidden="false" customHeight="true" outlineLevel="0" collapsed="false">
      <c r="A644" s="4"/>
      <c r="B644" s="4"/>
      <c r="C644" s="4"/>
      <c r="E644" s="4"/>
      <c r="F644" s="0"/>
    </row>
    <row r="645" customFormat="false" ht="24" hidden="false" customHeight="true" outlineLevel="0" collapsed="false">
      <c r="A645" s="4"/>
      <c r="B645" s="4"/>
      <c r="C645" s="4"/>
      <c r="E645" s="4"/>
      <c r="F645" s="0"/>
    </row>
    <row r="646" customFormat="false" ht="24" hidden="false" customHeight="true" outlineLevel="0" collapsed="false">
      <c r="A646" s="4"/>
      <c r="B646" s="4"/>
      <c r="C646" s="4"/>
      <c r="E646" s="4"/>
      <c r="F646" s="0"/>
    </row>
    <row r="647" customFormat="false" ht="24" hidden="false" customHeight="true" outlineLevel="0" collapsed="false">
      <c r="A647" s="4"/>
      <c r="B647" s="4"/>
      <c r="C647" s="4"/>
      <c r="E647" s="4"/>
      <c r="F647" s="0"/>
    </row>
    <row r="648" customFormat="false" ht="24" hidden="false" customHeight="true" outlineLevel="0" collapsed="false">
      <c r="A648" s="4"/>
      <c r="B648" s="4"/>
      <c r="C648" s="4"/>
      <c r="E648" s="4"/>
      <c r="F648" s="0"/>
    </row>
    <row r="649" customFormat="false" ht="24" hidden="false" customHeight="true" outlineLevel="0" collapsed="false">
      <c r="A649" s="4"/>
      <c r="B649" s="4"/>
      <c r="C649" s="4"/>
      <c r="E649" s="4"/>
      <c r="F649" s="0"/>
    </row>
    <row r="650" customFormat="false" ht="24" hidden="false" customHeight="true" outlineLevel="0" collapsed="false">
      <c r="A650" s="4"/>
      <c r="B650" s="4"/>
      <c r="C650" s="4"/>
      <c r="E650" s="4"/>
      <c r="F650" s="0"/>
    </row>
    <row r="651" customFormat="false" ht="24" hidden="false" customHeight="true" outlineLevel="0" collapsed="false">
      <c r="A651" s="4"/>
      <c r="B651" s="4"/>
      <c r="C651" s="4"/>
      <c r="E651" s="4"/>
      <c r="F651" s="0"/>
    </row>
    <row r="652" customFormat="false" ht="24" hidden="false" customHeight="true" outlineLevel="0" collapsed="false">
      <c r="A652" s="4"/>
      <c r="B652" s="4"/>
      <c r="C652" s="4"/>
      <c r="E652" s="4"/>
      <c r="F652" s="0"/>
    </row>
    <row r="653" customFormat="false" ht="24" hidden="false" customHeight="true" outlineLevel="0" collapsed="false">
      <c r="A653" s="4"/>
      <c r="B653" s="4"/>
      <c r="C653" s="4"/>
      <c r="E653" s="4"/>
      <c r="F653" s="0"/>
    </row>
    <row r="654" customFormat="false" ht="24" hidden="false" customHeight="true" outlineLevel="0" collapsed="false">
      <c r="A654" s="4"/>
      <c r="B654" s="4"/>
      <c r="C654" s="4"/>
      <c r="E654" s="4"/>
      <c r="F654" s="0"/>
    </row>
    <row r="655" customFormat="false" ht="24" hidden="false" customHeight="true" outlineLevel="0" collapsed="false">
      <c r="A655" s="4"/>
      <c r="B655" s="4"/>
      <c r="C655" s="4"/>
      <c r="E655" s="4"/>
      <c r="F655" s="0"/>
    </row>
    <row r="656" customFormat="false" ht="24" hidden="false" customHeight="true" outlineLevel="0" collapsed="false">
      <c r="A656" s="4"/>
      <c r="B656" s="4"/>
      <c r="C656" s="4"/>
      <c r="E656" s="4"/>
      <c r="F656" s="0"/>
    </row>
    <row r="657" customFormat="false" ht="24" hidden="false" customHeight="true" outlineLevel="0" collapsed="false">
      <c r="A657" s="4"/>
      <c r="B657" s="4"/>
      <c r="C657" s="4"/>
      <c r="E657" s="4"/>
      <c r="F657" s="0"/>
    </row>
    <row r="658" customFormat="false" ht="24" hidden="false" customHeight="true" outlineLevel="0" collapsed="false">
      <c r="A658" s="4"/>
      <c r="B658" s="4"/>
      <c r="C658" s="4"/>
      <c r="E658" s="4"/>
      <c r="F658" s="0"/>
    </row>
    <row r="659" customFormat="false" ht="24" hidden="false" customHeight="true" outlineLevel="0" collapsed="false">
      <c r="A659" s="4"/>
      <c r="B659" s="4"/>
      <c r="C659" s="4"/>
      <c r="E659" s="4"/>
      <c r="F659" s="0"/>
    </row>
    <row r="660" customFormat="false" ht="24" hidden="false" customHeight="true" outlineLevel="0" collapsed="false">
      <c r="A660" s="4"/>
      <c r="B660" s="4"/>
      <c r="C660" s="4"/>
      <c r="E660" s="4"/>
      <c r="F660" s="0"/>
    </row>
    <row r="661" customFormat="false" ht="24" hidden="false" customHeight="true" outlineLevel="0" collapsed="false">
      <c r="A661" s="4"/>
      <c r="B661" s="4"/>
      <c r="C661" s="4"/>
      <c r="E661" s="4"/>
      <c r="F661" s="0"/>
    </row>
    <row r="662" customFormat="false" ht="24" hidden="false" customHeight="true" outlineLevel="0" collapsed="false">
      <c r="A662" s="4"/>
      <c r="B662" s="4"/>
      <c r="C662" s="4"/>
      <c r="E662" s="4"/>
      <c r="F662" s="0"/>
    </row>
    <row r="663" customFormat="false" ht="24" hidden="false" customHeight="true" outlineLevel="0" collapsed="false">
      <c r="A663" s="4"/>
      <c r="B663" s="4"/>
      <c r="C663" s="4"/>
      <c r="E663" s="4"/>
      <c r="F663" s="0"/>
    </row>
    <row r="664" customFormat="false" ht="24" hidden="false" customHeight="true" outlineLevel="0" collapsed="false">
      <c r="A664" s="4"/>
      <c r="B664" s="4"/>
      <c r="C664" s="4"/>
      <c r="E664" s="4"/>
      <c r="F664" s="0"/>
    </row>
    <row r="665" customFormat="false" ht="24" hidden="false" customHeight="true" outlineLevel="0" collapsed="false">
      <c r="A665" s="4"/>
      <c r="B665" s="4"/>
      <c r="C665" s="4"/>
      <c r="E665" s="4"/>
      <c r="F665" s="0"/>
    </row>
    <row r="666" customFormat="false" ht="24" hidden="false" customHeight="true" outlineLevel="0" collapsed="false">
      <c r="A666" s="4"/>
      <c r="B666" s="4"/>
      <c r="C666" s="4"/>
      <c r="E666" s="4"/>
      <c r="F666" s="0"/>
    </row>
    <row r="667" customFormat="false" ht="24" hidden="false" customHeight="true" outlineLevel="0" collapsed="false">
      <c r="A667" s="4"/>
      <c r="B667" s="4"/>
      <c r="C667" s="4"/>
      <c r="E667" s="4"/>
      <c r="F667" s="0"/>
    </row>
    <row r="668" customFormat="false" ht="24" hidden="false" customHeight="true" outlineLevel="0" collapsed="false">
      <c r="A668" s="4"/>
      <c r="B668" s="4"/>
      <c r="C668" s="4"/>
      <c r="E668" s="4"/>
      <c r="F668" s="0"/>
    </row>
    <row r="669" customFormat="false" ht="24" hidden="false" customHeight="true" outlineLevel="0" collapsed="false">
      <c r="A669" s="4"/>
      <c r="B669" s="4"/>
      <c r="C669" s="4"/>
      <c r="E669" s="4"/>
      <c r="F669" s="0"/>
    </row>
    <row r="670" customFormat="false" ht="24" hidden="false" customHeight="true" outlineLevel="0" collapsed="false">
      <c r="A670" s="4"/>
      <c r="B670" s="4"/>
      <c r="C670" s="4"/>
      <c r="E670" s="4"/>
      <c r="F670" s="0"/>
    </row>
    <row r="671" customFormat="false" ht="24" hidden="false" customHeight="true" outlineLevel="0" collapsed="false">
      <c r="A671" s="4"/>
      <c r="B671" s="4"/>
      <c r="C671" s="4"/>
      <c r="E671" s="4"/>
      <c r="F671" s="0"/>
    </row>
    <row r="672" customFormat="false" ht="24" hidden="false" customHeight="true" outlineLevel="0" collapsed="false">
      <c r="A672" s="4"/>
      <c r="B672" s="4"/>
      <c r="C672" s="4"/>
      <c r="E672" s="4"/>
      <c r="F672" s="0"/>
    </row>
    <row r="673" customFormat="false" ht="24" hidden="false" customHeight="true" outlineLevel="0" collapsed="false">
      <c r="A673" s="4"/>
      <c r="B673" s="4"/>
      <c r="C673" s="4"/>
      <c r="E673" s="4"/>
      <c r="F673" s="0"/>
    </row>
    <row r="674" customFormat="false" ht="24" hidden="false" customHeight="true" outlineLevel="0" collapsed="false">
      <c r="A674" s="4"/>
      <c r="B674" s="4"/>
      <c r="C674" s="4"/>
      <c r="E674" s="4"/>
      <c r="F674" s="0"/>
    </row>
    <row r="675" customFormat="false" ht="24" hidden="false" customHeight="true" outlineLevel="0" collapsed="false">
      <c r="A675" s="4"/>
      <c r="B675" s="4"/>
      <c r="C675" s="4"/>
      <c r="E675" s="4"/>
      <c r="F675" s="0"/>
    </row>
    <row r="676" customFormat="false" ht="24" hidden="false" customHeight="true" outlineLevel="0" collapsed="false">
      <c r="A676" s="4"/>
      <c r="B676" s="4"/>
      <c r="C676" s="4"/>
      <c r="E676" s="4"/>
      <c r="F676" s="0"/>
    </row>
    <row r="677" customFormat="false" ht="24" hidden="false" customHeight="true" outlineLevel="0" collapsed="false">
      <c r="A677" s="4"/>
      <c r="B677" s="4"/>
      <c r="C677" s="4"/>
      <c r="E677" s="4"/>
      <c r="F677" s="0"/>
    </row>
    <row r="678" customFormat="false" ht="24" hidden="false" customHeight="true" outlineLevel="0" collapsed="false">
      <c r="A678" s="4"/>
      <c r="B678" s="4"/>
      <c r="C678" s="4"/>
      <c r="E678" s="4"/>
      <c r="F678" s="0"/>
    </row>
  </sheetData>
  <mergeCells count="1">
    <mergeCell ref="A1:E1"/>
  </mergeCells>
  <conditionalFormatting sqref="B5:B139 B147:B148 B157:B161 B169 B165 B163 B151 B143 B2 B679:B65536 B182:B615">
    <cfRule type="expression" priority="2" aboveAverage="0" equalAverage="0" bottom="0" percent="0" rank="0" text="" dxfId="0">
      <formula>AND(COUNTIF($B$5:$B$614,B5)+COUNTIF($B$2:$B$2,B5)+COUNTIF($B$679:$B$65536,B5)&gt;1,NOT(ISBLANK(B5)))</formula>
    </cfRule>
  </conditionalFormatting>
  <conditionalFormatting sqref="E2">
    <cfRule type="expression" priority="3" aboveAverage="0" equalAverage="0" bottom="0" percent="0" rank="0" text="" dxfId="1">
      <formula>AND(COUNTIF($E$2:$E$2,E2)&gt;1,NOT(ISBLANK(E2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</conditionalFormatting>
  <conditionalFormatting sqref="D2 D679:D65536 A616:E678 D50:D615">
    <cfRule type="expression" priority="5" aboveAverage="0" equalAverage="0" bottom="0" percent="0" rank="0" text="" dxfId="3">
      <formula>AND(COUNTIF($D$50:$D$614,D2)+COUNTIF($D$2:$D$2,D2)+COUNTIF($D$679:$D$65536,D2)+COUNTIF($A$615:$E$678,D2)&gt;1,NOT(ISBLANK(D2)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20:31Z</dcterms:created>
  <dc:creator>Crisigiovanni Giulio</dc:creator>
  <dc:description/>
  <dc:language>en-US</dc:language>
  <cp:lastModifiedBy>Crisigiovanni Giulio</cp:lastModifiedBy>
  <cp:lastPrinted>2023-12-14T09:21:22Z</cp:lastPrinted>
  <dcterms:modified xsi:type="dcterms:W3CDTF">2025-01-13T11:44:54Z</dcterms:modified>
  <cp:revision>0</cp:revision>
  <dc:subject/>
  <dc:title/>
</cp:coreProperties>
</file>